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Chpesq_2004_22062005" vbProcedure="false">Plan1!$A$1:$F$1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2988">
  <si>
    <t xml:space="preserve">Matrícula</t>
  </si>
  <si>
    <t xml:space="preserve">Nome do docente</t>
  </si>
  <si>
    <t xml:space="preserve">Grupo 1</t>
  </si>
  <si>
    <t xml:space="preserve">Grupo 2</t>
  </si>
  <si>
    <t xml:space="preserve">Grupo 3</t>
  </si>
  <si>
    <t xml:space="preserve">CH Pesq.</t>
  </si>
  <si>
    <t xml:space="preserve">Recurso</t>
  </si>
  <si>
    <t xml:space="preserve">CENTRO BIOMEDICO</t>
  </si>
  <si>
    <t xml:space="preserve">FACULDADE DE CIENCIAS MEDICAS</t>
  </si>
  <si>
    <t xml:space="preserve">0007706-5</t>
  </si>
  <si>
    <t xml:space="preserve">AIDA REGINA MONTEIRO DE ASSUNCAO</t>
  </si>
  <si>
    <t xml:space="preserve">0034251-9</t>
  </si>
  <si>
    <t xml:space="preserve">ALBANITA VIANA DE OLIVEIRA</t>
  </si>
  <si>
    <t xml:space="preserve">0033189-2</t>
  </si>
  <si>
    <t xml:space="preserve">ALEXANDRA MARIA MONTEIRO GRISOLIA</t>
  </si>
  <si>
    <t xml:space="preserve">0030473-3</t>
  </si>
  <si>
    <t xml:space="preserve">ALEXANDRE RIBEIRO BELLO</t>
  </si>
  <si>
    <t xml:space="preserve">0031711-5</t>
  </si>
  <si>
    <t xml:space="preserve">ANA CLAUDIA DE PAULA ROSA</t>
  </si>
  <si>
    <t xml:space="preserve">0031455-9</t>
  </si>
  <si>
    <t xml:space="preserve">ANA LUIZA DE MATTOS GUARALDI</t>
  </si>
  <si>
    <t xml:space="preserve">0004955-1</t>
  </si>
  <si>
    <t xml:space="preserve">ANA TEREZA CAVALCANTI DE MIRANDA</t>
  </si>
  <si>
    <t xml:space="preserve">0032703-1</t>
  </si>
  <si>
    <t xml:space="preserve">ANDRE LUIS DE SOUZA MELGACO</t>
  </si>
  <si>
    <t xml:space="preserve">0030803-1</t>
  </si>
  <si>
    <t xml:space="preserve">ANGELA CORREA DE FREITAS ALMEIDA</t>
  </si>
  <si>
    <t xml:space="preserve">0006923-7</t>
  </si>
  <si>
    <t xml:space="preserve">ANTONIO FELIPE SANJULIANI</t>
  </si>
  <si>
    <t xml:space="preserve">0032675-1</t>
  </si>
  <si>
    <t xml:space="preserve">ARNALDO FEITOSA BRAGA DE ANDRADE</t>
  </si>
  <si>
    <t xml:space="preserve">0034110-7</t>
  </si>
  <si>
    <t xml:space="preserve">CARLOS EDUARDO VIRGINI MAGALHAES</t>
  </si>
  <si>
    <t xml:space="preserve">0032947-4</t>
  </si>
  <si>
    <t xml:space="preserve">CESAR AUGUSTO ORAZEM FAVORETO</t>
  </si>
  <si>
    <t xml:space="preserve">0032363-4</t>
  </si>
  <si>
    <t xml:space="preserve">CIRIACO CRISTOVAO TAVARES ATHERINO</t>
  </si>
  <si>
    <t xml:space="preserve">0032399-8</t>
  </si>
  <si>
    <t xml:space="preserve">CLAUDIA HENRIQUE DA COSTA</t>
  </si>
  <si>
    <t xml:space="preserve">0001586-7</t>
  </si>
  <si>
    <t xml:space="preserve">CLAUDIO CARDOSO DE CASTRO</t>
  </si>
  <si>
    <t xml:space="preserve">0004009-7</t>
  </si>
  <si>
    <t xml:space="preserve">DAURITA DARCI DE PAIVA</t>
  </si>
  <si>
    <t xml:space="preserve">0002426-5</t>
  </si>
  <si>
    <t xml:space="preserve">DENILSON CAMPOS DE ALBUQUERQUE</t>
  </si>
  <si>
    <t xml:space="preserve">0002343-2</t>
  </si>
  <si>
    <t xml:space="preserve">DIRCE BONFIM DE LIMA</t>
  </si>
  <si>
    <t xml:space="preserve">0033184-3</t>
  </si>
  <si>
    <t xml:space="preserve">EDISON REGIO DE MORAES SOUZA</t>
  </si>
  <si>
    <t xml:space="preserve">0033304-7</t>
  </si>
  <si>
    <t xml:space="preserve">EDMAR JOSE ALVES DOS SANTOS</t>
  </si>
  <si>
    <t xml:space="preserve">0032563-9</t>
  </si>
  <si>
    <t xml:space="preserve">EDUARDO CORREA BARBOSA</t>
  </si>
  <si>
    <t xml:space="preserve">0033452-4</t>
  </si>
  <si>
    <t xml:space="preserve">EDUARDO HARUO SAITO</t>
  </si>
  <si>
    <t xml:space="preserve">0033170-2</t>
  </si>
  <si>
    <t xml:space="preserve">ELIE CHENIAUX JUNIOR</t>
  </si>
  <si>
    <t xml:space="preserve">0030736-3</t>
  </si>
  <si>
    <t xml:space="preserve">ELISA MARTINS DAS NEVES DE ALBUQUERQUE</t>
  </si>
  <si>
    <t xml:space="preserve">0005582-2</t>
  </si>
  <si>
    <t xml:space="preserve">ELIZABETH DE ANDRADE MARQUES</t>
  </si>
  <si>
    <t xml:space="preserve">0033643-8</t>
  </si>
  <si>
    <t xml:space="preserve">ELOISA GROSSMAN</t>
  </si>
  <si>
    <t xml:space="preserve">9500431-3</t>
  </si>
  <si>
    <t xml:space="preserve">ELOISIO ALEXSANDRO DA SILVA</t>
  </si>
  <si>
    <t xml:space="preserve">0005291-0</t>
  </si>
  <si>
    <t xml:space="preserve">EMILIO ANTONIO FRANCISCHETTI</t>
  </si>
  <si>
    <t xml:space="preserve">0030747-0</t>
  </si>
  <si>
    <t xml:space="preserve">FATIMA APARECIDA FERREIRA FIGUEIREDO</t>
  </si>
  <si>
    <t xml:space="preserve">0005611-9</t>
  </si>
  <si>
    <t xml:space="preserve">FRANCISCO LOPES PAULO</t>
  </si>
  <si>
    <t xml:space="preserve">0002905-8</t>
  </si>
  <si>
    <t xml:space="preserve">FRANCISCO MANES ALBANESI FILHO</t>
  </si>
  <si>
    <t xml:space="preserve">0002613-8</t>
  </si>
  <si>
    <t xml:space="preserve">GASPARE BOSCO</t>
  </si>
  <si>
    <t xml:space="preserve">0002278-0</t>
  </si>
  <si>
    <t xml:space="preserve">HELIO RIBEIRO DE SIQUEIRA</t>
  </si>
  <si>
    <t xml:space="preserve">0002274-9</t>
  </si>
  <si>
    <t xml:space="preserve">IVAN MATHIAS</t>
  </si>
  <si>
    <t xml:space="preserve">0005037-7</t>
  </si>
  <si>
    <t xml:space="preserve">JAYME DE SOUZA TOLEDO FILHO</t>
  </si>
  <si>
    <t xml:space="preserve">0007404-7</t>
  </si>
  <si>
    <t xml:space="preserve">JOAO LUIZ SCHIAVINI</t>
  </si>
  <si>
    <t xml:space="preserve">0003470-2</t>
  </si>
  <si>
    <t xml:space="preserve">JOAO RAMOS COSTA ANDRADE</t>
  </si>
  <si>
    <t xml:space="preserve">0005070-8</t>
  </si>
  <si>
    <t xml:space="preserve">JOSE AUGUSTO ADLER PEREIRA</t>
  </si>
  <si>
    <t xml:space="preserve">0002614-6</t>
  </si>
  <si>
    <t xml:space="preserve">JOSE AUGUSTO TAVARES DA SILVA</t>
  </si>
  <si>
    <t xml:space="preserve">0005386-8</t>
  </si>
  <si>
    <t xml:space="preserve">JOSE HENRIQUE WITHERS AQUINO</t>
  </si>
  <si>
    <t xml:space="preserve">0006098-8</t>
  </si>
  <si>
    <t xml:space="preserve">JOSE HORACIO COSTA ABOUDIB</t>
  </si>
  <si>
    <t xml:space="preserve">0005027-8</t>
  </si>
  <si>
    <t xml:space="preserve">JOSE LUIZ MUNIZ BANDEIRA DUARTE</t>
  </si>
  <si>
    <t xml:space="preserve">0004211-9</t>
  </si>
  <si>
    <t xml:space="preserve">JOSE ROBERTO CARVALHAES FERNANDES</t>
  </si>
  <si>
    <t xml:space="preserve">0002631-0</t>
  </si>
  <si>
    <t xml:space="preserve">JOSE ROBERTO MACHADO E SILVA</t>
  </si>
  <si>
    <t xml:space="preserve">0033984-6</t>
  </si>
  <si>
    <t xml:space="preserve">JOSE UELERES BRAGA</t>
  </si>
  <si>
    <t xml:space="preserve">0031435-1</t>
  </si>
  <si>
    <t xml:space="preserve">KENNEDY MARTINS KIRK</t>
  </si>
  <si>
    <t xml:space="preserve">0005692-9</t>
  </si>
  <si>
    <t xml:space="preserve">LEDA MARIA DA COSTA MACEDO</t>
  </si>
  <si>
    <t xml:space="preserve">0032509-2</t>
  </si>
  <si>
    <t xml:space="preserve">LENORA MARIA CAMARATE S. MARTINS LEAO</t>
  </si>
  <si>
    <t xml:space="preserve">0030746-2</t>
  </si>
  <si>
    <t xml:space="preserve">LISZT PALMEIRA DE OLIVEIRA</t>
  </si>
  <si>
    <t xml:space="preserve">0033960-6</t>
  </si>
  <si>
    <t xml:space="preserve">LUCIMAR GONCALVES MILAGRES</t>
  </si>
  <si>
    <t xml:space="preserve">9500239-0</t>
  </si>
  <si>
    <t xml:space="preserve">0003485-0</t>
  </si>
  <si>
    <t xml:space="preserve">LUIZ AUGUSTO HENRIQUE MELKI</t>
  </si>
  <si>
    <t xml:space="preserve">0002280-6</t>
  </si>
  <si>
    <t xml:space="preserve">LUIZ FERNANDO DE OLIVEIRA</t>
  </si>
  <si>
    <t xml:space="preserve">0030367-7</t>
  </si>
  <si>
    <t xml:space="preserve">MARA LUCIA PENNA QUEIROZ</t>
  </si>
  <si>
    <t xml:space="preserve">0033796-4</t>
  </si>
  <si>
    <t xml:space="preserve">MARCELO LIMA DE GUSMAO CORREIA</t>
  </si>
  <si>
    <t xml:space="preserve">0032858-3</t>
  </si>
  <si>
    <t xml:space="preserve">MARCIA BUENO CASTIER</t>
  </si>
  <si>
    <t xml:space="preserve">0007891-5</t>
  </si>
  <si>
    <t xml:space="preserve">MARCIA MARIA RIBEIRO ALVES</t>
  </si>
  <si>
    <t xml:space="preserve">0032709-8</t>
  </si>
  <si>
    <t xml:space="preserve">MARCO AURELIO PINHO DE OLIVEIRA</t>
  </si>
  <si>
    <t xml:space="preserve">0032704-9</t>
  </si>
  <si>
    <t xml:space="preserve">MARCOS BETTINI PITOMBO</t>
  </si>
  <si>
    <t xml:space="preserve">0030619-1</t>
  </si>
  <si>
    <t xml:space="preserve">MARIA ALICE NEVES BORDALLO</t>
  </si>
  <si>
    <t xml:space="preserve">0032203-2</t>
  </si>
  <si>
    <t xml:space="preserve">MARIA CRISTINA ARAUJO MAYA</t>
  </si>
  <si>
    <t xml:space="preserve">0004010-5</t>
  </si>
  <si>
    <t xml:space="preserve">MARIA CRISTINA MACIEL PLOTKOWSKI</t>
  </si>
  <si>
    <t xml:space="preserve">0033755-0</t>
  </si>
  <si>
    <t xml:space="preserve">MARIA DAS GRACAS DE LUNA GOMES</t>
  </si>
  <si>
    <t xml:space="preserve">0005021-1</t>
  </si>
  <si>
    <t xml:space="preserve">MARIA HELENA FARIA ORNELLAS DE SOUZA</t>
  </si>
  <si>
    <t xml:space="preserve">0002626-0</t>
  </si>
  <si>
    <t xml:space="preserve">MARIA HELENA RUZANY</t>
  </si>
  <si>
    <t xml:space="preserve">0033804-6</t>
  </si>
  <si>
    <t xml:space="preserve">MARIA LUIZA DE LIMA AGUILAR FERNANDES</t>
  </si>
  <si>
    <t xml:space="preserve">0003687-1</t>
  </si>
  <si>
    <t xml:space="preserve">MARILIA DE BRITO GOMES</t>
  </si>
  <si>
    <t xml:space="preserve">0005600-2</t>
  </si>
  <si>
    <t xml:space="preserve">MARILIA DUARTE BRANDAO PANICO</t>
  </si>
  <si>
    <t xml:space="preserve">0030544-1</t>
  </si>
  <si>
    <t xml:space="preserve">MARIO FRITSCH TOROS NEVES</t>
  </si>
  <si>
    <t xml:space="preserve">0033268-4</t>
  </si>
  <si>
    <t xml:space="preserve">MAURICIO YOUNES IBRAHIM</t>
  </si>
  <si>
    <t xml:space="preserve">0005025-2</t>
  </si>
  <si>
    <t xml:space="preserve">NADIA APARECIDA DE ARANTES MONTAGNA</t>
  </si>
  <si>
    <t xml:space="preserve">0004626-8</t>
  </si>
  <si>
    <t xml:space="preserve">NILSON RAMIRES DE JESUS</t>
  </si>
  <si>
    <t xml:space="preserve">0033178-5</t>
  </si>
  <si>
    <t xml:space="preserve">PATRICIA MARIA LOURENCO DUTRA</t>
  </si>
  <si>
    <t xml:space="preserve">0030531-8</t>
  </si>
  <si>
    <t xml:space="preserve">RACHEL BREGMAN</t>
  </si>
  <si>
    <t xml:space="preserve">0032660-3</t>
  </si>
  <si>
    <t xml:space="preserve">RAPHAEL HIRATA JUNIOR</t>
  </si>
  <si>
    <t xml:space="preserve">0032328-7</t>
  </si>
  <si>
    <t xml:space="preserve">RIUITIRO YAMANE</t>
  </si>
  <si>
    <t xml:space="preserve">0007907-9</t>
  </si>
  <si>
    <t xml:space="preserve">ROBERTO ALVES LOURENCO</t>
  </si>
  <si>
    <t xml:space="preserve">0006705-8</t>
  </si>
  <si>
    <t xml:space="preserve">ROBERTO CAMPOS MEIRELLES</t>
  </si>
  <si>
    <t xml:space="preserve">0032710-6</t>
  </si>
  <si>
    <t xml:space="preserve">RODOLFO ACATAUASSU NUNES</t>
  </si>
  <si>
    <t xml:space="preserve">0032369-1</t>
  </si>
  <si>
    <t xml:space="preserve">ROGER ABRAMINO LEVY</t>
  </si>
  <si>
    <t xml:space="preserve">0005883-4</t>
  </si>
  <si>
    <t xml:space="preserve">RONALDO CURI GISMONDI</t>
  </si>
  <si>
    <t xml:space="preserve">0006104-4</t>
  </si>
  <si>
    <t xml:space="preserve">RONALDO DAMIAO</t>
  </si>
  <si>
    <t xml:space="preserve">0032184-4</t>
  </si>
  <si>
    <t xml:space="preserve">RUY GARCIA MARQUES</t>
  </si>
  <si>
    <t xml:space="preserve">0032370-9</t>
  </si>
  <si>
    <t xml:space="preserve">SANDRA REGINA BOICA DA SILVA</t>
  </si>
  <si>
    <t xml:space="preserve">9500438-8</t>
  </si>
  <si>
    <t xml:space="preserve">SERGIO ALBERTINO</t>
  </si>
  <si>
    <t xml:space="preserve">0034185-9</t>
  </si>
  <si>
    <t xml:space="preserve">SERGIO DA CUNHA</t>
  </si>
  <si>
    <t xml:space="preserve">0004745-6</t>
  </si>
  <si>
    <t xml:space="preserve">SERGIO FERNANDO FERREIRA DOS SANTOS</t>
  </si>
  <si>
    <t xml:space="preserve">0032499-6</t>
  </si>
  <si>
    <t xml:space="preserve">SERGIO MIRANDA FREIRE</t>
  </si>
  <si>
    <t xml:space="preserve">0033682-6</t>
  </si>
  <si>
    <t xml:space="preserve">STELLA REGINA TAQUETTE</t>
  </si>
  <si>
    <t xml:space="preserve">9500437-0</t>
  </si>
  <si>
    <t xml:space="preserve">TERESA DE SOUZA FERNANDEZ</t>
  </si>
  <si>
    <t xml:space="preserve">0030879-1</t>
  </si>
  <si>
    <t xml:space="preserve">VANIA LUCIA CARREIRA MERQUIOR</t>
  </si>
  <si>
    <t xml:space="preserve">0004703-5</t>
  </si>
  <si>
    <t xml:space="preserve">VIRGINIA GENELHU DE ABREU FAGUNDES</t>
  </si>
  <si>
    <t xml:space="preserve">0004020-4</t>
  </si>
  <si>
    <t xml:space="preserve">WILLE OIGMAN</t>
  </si>
  <si>
    <t xml:space="preserve">Total da Unidade:</t>
  </si>
  <si>
    <t xml:space="preserve">FACULDADE DE ENFERMAGEM</t>
  </si>
  <si>
    <t xml:space="preserve">0034410-1</t>
  </si>
  <si>
    <t xml:space="preserve">ADRIANA LENHO DE FIGUEIREDO PEREIRA</t>
  </si>
  <si>
    <t xml:space="preserve">0033710-5</t>
  </si>
  <si>
    <t xml:space="preserve">ALBA LUCIA CASTELO BRANCO</t>
  </si>
  <si>
    <t xml:space="preserve">0034579-3</t>
  </si>
  <si>
    <t xml:space="preserve">ALESSANDRA SANT'ANNA NUNES</t>
  </si>
  <si>
    <t xml:space="preserve">0032457-4</t>
  </si>
  <si>
    <t xml:space="preserve">ALEXANDRE VICENTE DA SILVA</t>
  </si>
  <si>
    <t xml:space="preserve">0007424-5</t>
  </si>
  <si>
    <t xml:space="preserve">ANA LUCIA ALVES DE CARVALHO E SILVA</t>
  </si>
  <si>
    <t xml:space="preserve">0031258-7</t>
  </si>
  <si>
    <t xml:space="preserve">ANA MARIA MACHADO LEAO</t>
  </si>
  <si>
    <t xml:space="preserve">0031701-6</t>
  </si>
  <si>
    <t xml:space="preserve">ANTONIA LUCIA MARINS</t>
  </si>
  <si>
    <t xml:space="preserve">0032647-0</t>
  </si>
  <si>
    <t xml:space="preserve">ANTONIO AUGUSTO DE FREITAS PEREGRINO</t>
  </si>
  <si>
    <t xml:space="preserve">0007271-0</t>
  </si>
  <si>
    <t xml:space="preserve">ANTONIO DE MAGALHAES MARINHO</t>
  </si>
  <si>
    <t xml:space="preserve">0006499-8</t>
  </si>
  <si>
    <t xml:space="preserve">ANTONIO JOSE CUPELLO</t>
  </si>
  <si>
    <t xml:space="preserve">0034577-7</t>
  </si>
  <si>
    <t xml:space="preserve">ANTONIO MARCOS TOSOLI GOMES</t>
  </si>
  <si>
    <t xml:space="preserve">0002317-6</t>
  </si>
  <si>
    <t xml:space="preserve">ARACI CARMEN CLOS</t>
  </si>
  <si>
    <t xml:space="preserve">0004578-1</t>
  </si>
  <si>
    <t xml:space="preserve">BENEDITA MARIA REGO DEUSDARA RODRIGUES</t>
  </si>
  <si>
    <t xml:space="preserve">0033640-4</t>
  </si>
  <si>
    <t xml:space="preserve">CARLOS EDUARDO PERES SAMPAIO</t>
  </si>
  <si>
    <t xml:space="preserve">0005752-1</t>
  </si>
  <si>
    <t xml:space="preserve">CARLOS SERGIO CORREA DOS REIS</t>
  </si>
  <si>
    <t xml:space="preserve">0005743-0</t>
  </si>
  <si>
    <t xml:space="preserve">CELIA CALDEIRA FONSECA KESTENBERG</t>
  </si>
  <si>
    <t xml:space="preserve">0032359-2</t>
  </si>
  <si>
    <t xml:space="preserve">CELIA PEREIRA CALDAS</t>
  </si>
  <si>
    <t xml:space="preserve">0033026-6</t>
  </si>
  <si>
    <t xml:space="preserve">DELSON DA SILVA</t>
  </si>
  <si>
    <t xml:space="preserve">0033876-4</t>
  </si>
  <si>
    <t xml:space="preserve">DENIZE CRISTINA DE OLIVEIRA</t>
  </si>
  <si>
    <t xml:space="preserve">0032794-0</t>
  </si>
  <si>
    <t xml:space="preserve">ELIAS BARBOSA DE OLIVEIRA</t>
  </si>
  <si>
    <t xml:space="preserve">0032846-8</t>
  </si>
  <si>
    <t xml:space="preserve">ELIEL DE OLIVEIRA LARRUBIA</t>
  </si>
  <si>
    <t xml:space="preserve">0007202-5</t>
  </si>
  <si>
    <t xml:space="preserve">ELIZABETH ROSE COSTA MARTINS</t>
  </si>
  <si>
    <t xml:space="preserve">0006501-1</t>
  </si>
  <si>
    <t xml:space="preserve">ELLEN MARCIA PERES</t>
  </si>
  <si>
    <t xml:space="preserve">0033890-5</t>
  </si>
  <si>
    <t xml:space="preserve">ELOA CARNEIRO CARVALHO</t>
  </si>
  <si>
    <t xml:space="preserve">0007200-9</t>
  </si>
  <si>
    <t xml:space="preserve">GERTRUDES TEIXEIRA LOPES</t>
  </si>
  <si>
    <t xml:space="preserve">0033025-8</t>
  </si>
  <si>
    <t xml:space="preserve">HELENA MARIA SCHERLOWSKI LEAL DAVID</t>
  </si>
  <si>
    <t xml:space="preserve">0033621-4</t>
  </si>
  <si>
    <t xml:space="preserve">IRACI DOS SANTOS</t>
  </si>
  <si>
    <t xml:space="preserve">0005751-3</t>
  </si>
  <si>
    <t xml:space="preserve">JANE MARCIA PROGIANTI</t>
  </si>
  <si>
    <t xml:space="preserve">0032460-8</t>
  </si>
  <si>
    <t xml:space="preserve">JANICE MACHADO DA CUNHA</t>
  </si>
  <si>
    <t xml:space="preserve">0005424-7</t>
  </si>
  <si>
    <t xml:space="preserve">JOSE HENRIQUE DO NASCIMENTO BESSA</t>
  </si>
  <si>
    <t xml:space="preserve">0005766-1</t>
  </si>
  <si>
    <t xml:space="preserve">LIANY BONILLA DA SILVEIRA COMINO</t>
  </si>
  <si>
    <t xml:space="preserve">0033663-6</t>
  </si>
  <si>
    <t xml:space="preserve">LINA MARCIA MIGUEIS BERARDINELLI</t>
  </si>
  <si>
    <t xml:space="preserve">0033636-2</t>
  </si>
  <si>
    <t xml:space="preserve">LIVIA MAIA RIOS</t>
  </si>
  <si>
    <t xml:space="preserve">0005185-4</t>
  </si>
  <si>
    <t xml:space="preserve">LOLITA DOPICO DA SILVA</t>
  </si>
  <si>
    <t xml:space="preserve">0008115-8</t>
  </si>
  <si>
    <t xml:space="preserve">LUCIA HELENA GARCIA PENNA</t>
  </si>
  <si>
    <t xml:space="preserve">0030435-2</t>
  </si>
  <si>
    <t xml:space="preserve">LUCIANE MARQUES DE ARAUJO</t>
  </si>
  <si>
    <t xml:space="preserve">0031262-9</t>
  </si>
  <si>
    <t xml:space="preserve">LUIZA MARA CORREIA</t>
  </si>
  <si>
    <t xml:space="preserve">0034270-9</t>
  </si>
  <si>
    <t xml:space="preserve">MARA LÚCIA AMANTEA</t>
  </si>
  <si>
    <t xml:space="preserve">0006500-3</t>
  </si>
  <si>
    <t xml:space="preserve">MARCIA BATISTA GIL NUNES</t>
  </si>
  <si>
    <t xml:space="preserve">0004577-3</t>
  </si>
  <si>
    <t xml:space="preserve">MARCIO TADEU RIBEIRO FRANCISCO</t>
  </si>
  <si>
    <t xml:space="preserve">0030030-1</t>
  </si>
  <si>
    <t xml:space="preserve">MARIA DE FATIMA HASEK NOGUEIRA</t>
  </si>
  <si>
    <t xml:space="preserve">0032636-3</t>
  </si>
  <si>
    <t xml:space="preserve">MARIA JALMA RODRIGUES SANTANA DUARTE</t>
  </si>
  <si>
    <t xml:space="preserve">0002012-3</t>
  </si>
  <si>
    <t xml:space="preserve">MARIA THEREZINHA NOBREGA DA SILVA</t>
  </si>
  <si>
    <t xml:space="preserve">0006628-2</t>
  </si>
  <si>
    <t xml:space="preserve">MARIA VIRGINIA GODOY DA SILVA</t>
  </si>
  <si>
    <t xml:space="preserve">0032258-6</t>
  </si>
  <si>
    <t xml:space="preserve">MARIA YVONE CHAVES MAURO</t>
  </si>
  <si>
    <t xml:space="preserve">0032650-4</t>
  </si>
  <si>
    <t xml:space="preserve">MARIALDA MOREIRA CHRISTOFFEL</t>
  </si>
  <si>
    <t xml:space="preserve">0033081-1</t>
  </si>
  <si>
    <t xml:space="preserve">MARISTELA FREITAS SILVA</t>
  </si>
  <si>
    <t xml:space="preserve">0034537-1</t>
  </si>
  <si>
    <t xml:space="preserve">MAURO LEONARDO SALVADOR CALDEIRA DOS SAN</t>
  </si>
  <si>
    <t xml:space="preserve">0007490-6</t>
  </si>
  <si>
    <t xml:space="preserve">MAYSA LUDUVICE GOMES</t>
  </si>
  <si>
    <t xml:space="preserve">0032637-1</t>
  </si>
  <si>
    <t xml:space="preserve">NORMA VALERIA DANTAS DE OLIVEIRA SOUZA</t>
  </si>
  <si>
    <t xml:space="preserve">0004858-7</t>
  </si>
  <si>
    <t xml:space="preserve">OCTAVIO MUNIZ DA COSTA VARGENS</t>
  </si>
  <si>
    <t xml:space="preserve">0006521-9</t>
  </si>
  <si>
    <t xml:space="preserve">REGINA AURORA TRINO ROMANO</t>
  </si>
  <si>
    <t xml:space="preserve">0005205-0</t>
  </si>
  <si>
    <t xml:space="preserve">REGINA DE OLIVEIRA CARVALHO</t>
  </si>
  <si>
    <t xml:space="preserve">0005802-4</t>
  </si>
  <si>
    <t xml:space="preserve">REGINA LUCIA M HENRIQUES</t>
  </si>
  <si>
    <t xml:space="preserve">0032459-0</t>
  </si>
  <si>
    <t xml:space="preserve">REJANE ALECRIM SANTOS</t>
  </si>
  <si>
    <t xml:space="preserve">0005078-1</t>
  </si>
  <si>
    <t xml:space="preserve">RUTH MYLIUS ROCHA</t>
  </si>
  <si>
    <t xml:space="preserve">0033894-7</t>
  </si>
  <si>
    <t xml:space="preserve">SANDRA REGINA MACIQUEIRA PEREIRA</t>
  </si>
  <si>
    <t xml:space="preserve">0031235-5</t>
  </si>
  <si>
    <t xml:space="preserve">SANDRA TEIXEIRA DE ARAUJO PACHECO</t>
  </si>
  <si>
    <t xml:space="preserve">0008106-7</t>
  </si>
  <si>
    <t xml:space="preserve">SERGIO CORREA MARQUES</t>
  </si>
  <si>
    <t xml:space="preserve">0032405-3</t>
  </si>
  <si>
    <t xml:space="preserve">SONIA ACIOLI DE OLIVEIRA</t>
  </si>
  <si>
    <t xml:space="preserve">0032362-6</t>
  </si>
  <si>
    <t xml:space="preserve">SONIA REGINA DE OLIVEIRA E SILVA DE SOUZ</t>
  </si>
  <si>
    <t xml:space="preserve">0034431-7</t>
  </si>
  <si>
    <t xml:space="preserve">SUELY CARVALHO PIZETA</t>
  </si>
  <si>
    <t xml:space="preserve">0033957-2</t>
  </si>
  <si>
    <t xml:space="preserve">TANIA MARIA DE ALMEIDA SILVA</t>
  </si>
  <si>
    <t xml:space="preserve">0031231-4</t>
  </si>
  <si>
    <t xml:space="preserve">THELMA SPINDOLA</t>
  </si>
  <si>
    <t xml:space="preserve">0007366-8</t>
  </si>
  <si>
    <t xml:space="preserve">THELMA TETI TOLEDO</t>
  </si>
  <si>
    <t xml:space="preserve">0033408-6</t>
  </si>
  <si>
    <t xml:space="preserve">THEREZA CHRISTINA MO Y MO L.  VARELLA</t>
  </si>
  <si>
    <t xml:space="preserve">FACULDADE DE ODONTOLOGIA</t>
  </si>
  <si>
    <t xml:space="preserve">0005066-6</t>
  </si>
  <si>
    <t xml:space="preserve">ALVARO DE MORAES MENDES</t>
  </si>
  <si>
    <t xml:space="preserve">0004025-3</t>
  </si>
  <si>
    <t xml:space="preserve">ALVARO FRANCISCO CARRIELLO FERNANDES</t>
  </si>
  <si>
    <t xml:space="preserve">0004028-7</t>
  </si>
  <si>
    <t xml:space="preserve">ANGELA MARIA VIDAL MOREIRA</t>
  </si>
  <si>
    <t xml:space="preserve">0033794-9</t>
  </si>
  <si>
    <t xml:space="preserve">ANTÔNIO FERNANDO MONNERAT</t>
  </si>
  <si>
    <t xml:space="preserve">0005564-0</t>
  </si>
  <si>
    <t xml:space="preserve">ARTHUR BESSONE DA CRUZ FERREIRA</t>
  </si>
  <si>
    <t xml:space="preserve">0003451-2</t>
  </si>
  <si>
    <t xml:space="preserve">AURELINO MACHADO LIMA GUEDES</t>
  </si>
  <si>
    <t xml:space="preserve">0006829-6</t>
  </si>
  <si>
    <t xml:space="preserve">BRANCA HELOISA DE OLIVEIRA M. VIEIRA</t>
  </si>
  <si>
    <t xml:space="preserve">0030668-8</t>
  </si>
  <si>
    <t xml:space="preserve">CARLOS ANTONIO FREIRE SAMPAIO</t>
  </si>
  <si>
    <t xml:space="preserve">0033672-7</t>
  </si>
  <si>
    <t xml:space="preserve">CARLOS EDUARDO SABROSA BORGES DA SILVA</t>
  </si>
  <si>
    <t xml:space="preserve">0033601-6</t>
  </si>
  <si>
    <t xml:space="preserve">CARLOS MARCELO DA SILVA FIGUEREDO</t>
  </si>
  <si>
    <t xml:space="preserve">0006813-0</t>
  </si>
  <si>
    <t xml:space="preserve">CATIA CARDOSO ABDO QUINTAO</t>
  </si>
  <si>
    <t xml:space="preserve">0030554-0</t>
  </si>
  <si>
    <t xml:space="preserve">DANIEL DE MORAES TELLES</t>
  </si>
  <si>
    <t xml:space="preserve">9500433-9</t>
  </si>
  <si>
    <t xml:space="preserve">DAVID FELIX BALASSIANO</t>
  </si>
  <si>
    <t xml:space="preserve">0033658-6</t>
  </si>
  <si>
    <t xml:space="preserve">EDUARDO JOSE VERAS LOURENCO</t>
  </si>
  <si>
    <t xml:space="preserve">0033660-2</t>
  </si>
  <si>
    <t xml:space="preserve">EDUARDO MUNIZ BARRETO TINOCO</t>
  </si>
  <si>
    <t xml:space="preserve">0005109-4</t>
  </si>
  <si>
    <t xml:space="preserve">ELIO VAZ DA SILVA</t>
  </si>
  <si>
    <t xml:space="preserve">0007239-7</t>
  </si>
  <si>
    <t xml:space="preserve">FLORENCE MITSUE SEKITO</t>
  </si>
  <si>
    <t xml:space="preserve">0005855-2</t>
  </si>
  <si>
    <t xml:space="preserve">GILBERTO LEAL DE CAMPOS</t>
  </si>
  <si>
    <t xml:space="preserve">0005617-6</t>
  </si>
  <si>
    <t xml:space="preserve">HELIO RODRIGUES SAMPAIO FILHO</t>
  </si>
  <si>
    <t xml:space="preserve">0006128-3</t>
  </si>
  <si>
    <t xml:space="preserve">HILDA MARIA MONTES RIBEIRO DE SOUZA</t>
  </si>
  <si>
    <t xml:space="preserve">0005747-1</t>
  </si>
  <si>
    <t xml:space="preserve">JONAS CAPELLI JUNIOR</t>
  </si>
  <si>
    <t xml:space="preserve">0033702-2</t>
  </si>
  <si>
    <t xml:space="preserve">JOSE AUGUSTO MENDES MIGUEL</t>
  </si>
  <si>
    <t xml:space="preserve">0004809-0</t>
  </si>
  <si>
    <t xml:space="preserve">JOSE FREIRE DE ALENCAR</t>
  </si>
  <si>
    <t xml:space="preserve">0005395-9</t>
  </si>
  <si>
    <t xml:space="preserve">KATIA REGINA HOSTILIO CERVANTES DIAS</t>
  </si>
  <si>
    <t xml:space="preserve">0004026-1</t>
  </si>
  <si>
    <t xml:space="preserve">LAURA MARIA DE OLIVEIRA SOTELO</t>
  </si>
  <si>
    <t xml:space="preserve">0034188-3</t>
  </si>
  <si>
    <t xml:space="preserve">LUCIANA FREITAS BASTOS DOS REIS</t>
  </si>
  <si>
    <t xml:space="preserve">0004032-9</t>
  </si>
  <si>
    <t xml:space="preserve">LUIZ FLAVIO MARTINS MOLITERNO</t>
  </si>
  <si>
    <t xml:space="preserve">0033068-8</t>
  </si>
  <si>
    <t xml:space="preserve">MARCELO DANIEL BRITO FARIA</t>
  </si>
  <si>
    <t xml:space="preserve">0005083-1</t>
  </si>
  <si>
    <t xml:space="preserve">MARCO ANTONIO ALENCAR DE CARVALHO</t>
  </si>
  <si>
    <t xml:space="preserve">0002492-7</t>
  </si>
  <si>
    <t xml:space="preserve">MARCO ANTONIO DE OLIVEIRA ALMEIDA</t>
  </si>
  <si>
    <t xml:space="preserve">0005897-4</t>
  </si>
  <si>
    <t xml:space="preserve">MARIA ELIZA BARBOSA RAMOS</t>
  </si>
  <si>
    <t xml:space="preserve">0033637-0</t>
  </si>
  <si>
    <t xml:space="preserve">MARIA ISABEL DE CASTRO DE SOUZA</t>
  </si>
  <si>
    <t xml:space="preserve">0004803-3</t>
  </si>
  <si>
    <t xml:space="preserve">MARIA TERESA DE ANDRADE GOLDNER</t>
  </si>
  <si>
    <t xml:space="preserve">0005762-0</t>
  </si>
  <si>
    <t xml:space="preserve">MARIALICE BARROSO PENTAGNA</t>
  </si>
  <si>
    <t xml:space="preserve">0004029-5</t>
  </si>
  <si>
    <t xml:space="preserve">MARILIA HEFFER CANTISANO</t>
  </si>
  <si>
    <t xml:space="preserve">0005415-5</t>
  </si>
  <si>
    <t xml:space="preserve">MARILISA LUGON FERREIRA TEREZAN</t>
  </si>
  <si>
    <t xml:space="preserve">0005618-4</t>
  </si>
  <si>
    <t xml:space="preserve">MAURO SAYAO DE  MIRANDA</t>
  </si>
  <si>
    <t xml:space="preserve">0033105-8</t>
  </si>
  <si>
    <t xml:space="preserve">NANCY DE ASSIS FERREIRA</t>
  </si>
  <si>
    <t xml:space="preserve">0004638-3</t>
  </si>
  <si>
    <t xml:space="preserve">OLIVIA ALBERTINA DA SILVA FRAGA</t>
  </si>
  <si>
    <t xml:space="preserve">0004575-7</t>
  </si>
  <si>
    <t xml:space="preserve">PAULO JOSE D'ALBUQUERQUE MEDEIROS</t>
  </si>
  <si>
    <t xml:space="preserve">0004036-0</t>
  </si>
  <si>
    <t xml:space="preserve">PAULO SERGIO SOUZA DA SILVA</t>
  </si>
  <si>
    <t xml:space="preserve">0006617-5</t>
  </si>
  <si>
    <t xml:space="preserve">RICARDO GUIMARAES FISCHER</t>
  </si>
  <si>
    <t xml:space="preserve">0005057-5</t>
  </si>
  <si>
    <t xml:space="preserve">RICARDO HERZOG MARCHIORI</t>
  </si>
  <si>
    <t xml:space="preserve">0002324-2</t>
  </si>
  <si>
    <t xml:space="preserve">RIVAIL  ANTONIO SERGIO FIDEL</t>
  </si>
  <si>
    <t xml:space="preserve">0004021-2</t>
  </si>
  <si>
    <t xml:space="preserve">ROGERIO LUIZ DE OLIVEIRA MUSSEL</t>
  </si>
  <si>
    <t xml:space="preserve">0003430-6</t>
  </si>
  <si>
    <t xml:space="preserve">SANDRA RIVERA FIDEL</t>
  </si>
  <si>
    <t xml:space="preserve">0003423-1</t>
  </si>
  <si>
    <t xml:space="preserve">SONIA LUCIA MACEDO MARCAL</t>
  </si>
  <si>
    <t xml:space="preserve">0004033-7</t>
  </si>
  <si>
    <t xml:space="preserve">TANIA MARIA GALHEIGO</t>
  </si>
  <si>
    <t xml:space="preserve">0005571-5</t>
  </si>
  <si>
    <t xml:space="preserve">TAUBY DE SOUZA COUTINHO FILHO</t>
  </si>
  <si>
    <t xml:space="preserve">0004635-9</t>
  </si>
  <si>
    <t xml:space="preserve">TERESA CRISTINA AVILA BERLINCK</t>
  </si>
  <si>
    <t xml:space="preserve">0033793-1</t>
  </si>
  <si>
    <t xml:space="preserve">TERESA CRISTINA RIBEIRO B. DOS SANTOS</t>
  </si>
  <si>
    <t xml:space="preserve">0006218-2</t>
  </si>
  <si>
    <t xml:space="preserve">URUBATAN VIEIRA DE MEDEIROS</t>
  </si>
  <si>
    <t xml:space="preserve">0033392-2</t>
  </si>
  <si>
    <t xml:space="preserve">VERA LIGIA VIEIRA MENDES SOVIERO</t>
  </si>
  <si>
    <t xml:space="preserve">0004656-5</t>
  </si>
  <si>
    <t xml:space="preserve">VERA LUCIA CAMPOS SANTOS</t>
  </si>
  <si>
    <t xml:space="preserve">0006713-2</t>
  </si>
  <si>
    <t xml:space="preserve">WILLIAM MEIRELLES FROSSARD</t>
  </si>
  <si>
    <t xml:space="preserve">INSTITUTO DE BIOLOGIA ROBERTO ALCÂNTARA GOMES</t>
  </si>
  <si>
    <t xml:space="preserve">0002885-2</t>
  </si>
  <si>
    <t xml:space="preserve">ADRIANO CALDEIRA DE ARAUJO</t>
  </si>
  <si>
    <t xml:space="preserve">0031396-5</t>
  </si>
  <si>
    <t xml:space="preserve">AFONSO HENRIQUES BANDEIRA MONIZ ARAGAO</t>
  </si>
  <si>
    <t xml:space="preserve">0033508-3</t>
  </si>
  <si>
    <t xml:space="preserve">ALESSANDRA ALVES THOLE</t>
  </si>
  <si>
    <t xml:space="preserve">0033303-9</t>
  </si>
  <si>
    <t xml:space="preserve">ALEX CHRISTIAN MANHAES</t>
  </si>
  <si>
    <t xml:space="preserve">0005126-8</t>
  </si>
  <si>
    <t xml:space="preserve">ALEXANDRE DE GUSMÃO PEDRINI</t>
  </si>
  <si>
    <t xml:space="preserve">0005784-4</t>
  </si>
  <si>
    <t xml:space="preserve">ANA MARIA DONATO</t>
  </si>
  <si>
    <t xml:space="preserve">0030740-5</t>
  </si>
  <si>
    <t xml:space="preserve">ANA MARIA ROSSINI TEIXEIRA</t>
  </si>
  <si>
    <t xml:space="preserve">0030800-7</t>
  </si>
  <si>
    <t xml:space="preserve">ANDREA MONTE ALTO COSTA</t>
  </si>
  <si>
    <t xml:space="preserve">0033091-0</t>
  </si>
  <si>
    <t xml:space="preserve">ANGELA DE CASTRO RESENDE</t>
  </si>
  <si>
    <t xml:space="preserve">0031075-5</t>
  </si>
  <si>
    <t xml:space="preserve">ANIBAL SANCHEZ MOURA</t>
  </si>
  <si>
    <t xml:space="preserve">0004592-2</t>
  </si>
  <si>
    <t xml:space="preserve">ANTONIO CARLOS DA SILVA</t>
  </si>
  <si>
    <t xml:space="preserve">0033181-9</t>
  </si>
  <si>
    <t xml:space="preserve">ANTONIO CARLOS DE FREITAS</t>
  </si>
  <si>
    <t xml:space="preserve">0034496-0</t>
  </si>
  <si>
    <t xml:space="preserve">ANTONIO CLAUDIO MENDES RIBEIRO</t>
  </si>
  <si>
    <t xml:space="preserve">9500347-1</t>
  </si>
  <si>
    <t xml:space="preserve">0002883-7</t>
  </si>
  <si>
    <t xml:space="preserve">ANTONIO EDUARDO DE SIQUEIRA CAMPOS</t>
  </si>
  <si>
    <t xml:space="preserve">0033192-6</t>
  </si>
  <si>
    <t xml:space="preserve">APARECIDA CRISTINA NOVAES MOURA</t>
  </si>
  <si>
    <t xml:space="preserve">0034187-5</t>
  </si>
  <si>
    <t xml:space="preserve">CARLA VERONICA LOUREIRO Y PENHA PRINCIPE</t>
  </si>
  <si>
    <t xml:space="preserve">0004588-0</t>
  </si>
  <si>
    <t xml:space="preserve">CARLOS ALBERTO MANDARIM DE LACERDA</t>
  </si>
  <si>
    <t xml:space="preserve">0030751-2</t>
  </si>
  <si>
    <t xml:space="preserve">CARLOS EDUARDO VELOSO DE ALMEIDA</t>
  </si>
  <si>
    <t xml:space="preserve">0030012-9</t>
  </si>
  <si>
    <t xml:space="preserve">CARLOS FREDERICO DUARTE DA ROCHA</t>
  </si>
  <si>
    <t xml:space="preserve">0033671-9</t>
  </si>
  <si>
    <t xml:space="preserve">CATIA HENRIQUES CALLADO</t>
  </si>
  <si>
    <t xml:space="preserve">0005463-5</t>
  </si>
  <si>
    <t xml:space="preserve">CELIA MARTINS CORTEZ</t>
  </si>
  <si>
    <t xml:space="preserve">0031801-4</t>
  </si>
  <si>
    <t xml:space="preserve">CELLY CRISTINA ALVES DO NASCIMENTO SABA</t>
  </si>
  <si>
    <t xml:space="preserve">0003142-7</t>
  </si>
  <si>
    <t xml:space="preserve">CELSO CRUZ TAVARES</t>
  </si>
  <si>
    <t xml:space="preserve">0033200-7</t>
  </si>
  <si>
    <t xml:space="preserve">CIBELE SCHWANKE</t>
  </si>
  <si>
    <t xml:space="preserve">0034451-5</t>
  </si>
  <si>
    <t xml:space="preserve">CINTIA BARROS SANTOS</t>
  </si>
  <si>
    <t xml:space="preserve">9500404-0</t>
  </si>
  <si>
    <t xml:space="preserve">0006719-9</t>
  </si>
  <si>
    <t xml:space="preserve">CLAUDIA VITORIA DE MOURA GALLO</t>
  </si>
  <si>
    <t xml:space="preserve">0033080-3</t>
  </si>
  <si>
    <t xml:space="preserve">CLAUDIO CARNEIRO FILGUEIRAS</t>
  </si>
  <si>
    <t xml:space="preserve">0030007-9</t>
  </si>
  <si>
    <t xml:space="preserve">CRISTIANE RAMOS SOLON RIBEIRO</t>
  </si>
  <si>
    <t xml:space="preserve">0034236-0</t>
  </si>
  <si>
    <t xml:space="preserve">DANIEL ALEXANDRE BOTTINO</t>
  </si>
  <si>
    <t xml:space="preserve">9500327-3</t>
  </si>
  <si>
    <t xml:space="preserve">0005733-1</t>
  </si>
  <si>
    <t xml:space="preserve">EGBERTO GASPAR DE MOURA</t>
  </si>
  <si>
    <t xml:space="preserve">0032168-7</t>
  </si>
  <si>
    <t xml:space="preserve">ELIETE BOUSKELA</t>
  </si>
  <si>
    <t xml:space="preserve">0001929-9</t>
  </si>
  <si>
    <t xml:space="preserve">ELISABETH ATALLA MANSUR DE OLIVEIRA</t>
  </si>
  <si>
    <t xml:space="preserve">0002653-4</t>
  </si>
  <si>
    <t xml:space="preserve">ELIZABETH DOS SANTOS RIOS</t>
  </si>
  <si>
    <t xml:space="preserve">0005573-1</t>
  </si>
  <si>
    <t xml:space="preserve">ELIZEU FAGUNDES DE CARVALHO</t>
  </si>
  <si>
    <t xml:space="preserve">0004589-8</t>
  </si>
  <si>
    <t xml:space="preserve">ELVIRA CARVAJAL</t>
  </si>
  <si>
    <t xml:space="preserve">9500469-3</t>
  </si>
  <si>
    <t xml:space="preserve">FLAVIO JOSE DA SILVA DANTAS</t>
  </si>
  <si>
    <t xml:space="preserve">0006257-0</t>
  </si>
  <si>
    <t xml:space="preserve">FRANCISCO JOSE BARCELLOS SAMPAIO</t>
  </si>
  <si>
    <t xml:space="preserve">9500363-8</t>
  </si>
  <si>
    <t xml:space="preserve">FRANK TENORIO DE ALMEIDA COSTA</t>
  </si>
  <si>
    <t xml:space="preserve">0033645-3</t>
  </si>
  <si>
    <t xml:space="preserve">GISELE LOBO HAJDU</t>
  </si>
  <si>
    <t xml:space="preserve">0033469-8</t>
  </si>
  <si>
    <t xml:space="preserve">HEITOR EVANGELISTA DA SILVA</t>
  </si>
  <si>
    <t xml:space="preserve">0032453-3</t>
  </si>
  <si>
    <t xml:space="preserve">HELENA DE GODOY BERGALLO</t>
  </si>
  <si>
    <t xml:space="preserve">0007466-6</t>
  </si>
  <si>
    <t xml:space="preserve">HELOISA CARNEIRO DA ROCHA GUILLOBEL</t>
  </si>
  <si>
    <t xml:space="preserve">0007313-0</t>
  </si>
  <si>
    <t xml:space="preserve">HENRIQUE AYRES DE VASCONCELLOS</t>
  </si>
  <si>
    <t xml:space="preserve">0031413-8</t>
  </si>
  <si>
    <t xml:space="preserve">IOLANDA MARGHERITA FIERRO</t>
  </si>
  <si>
    <t xml:space="preserve">0002887-8</t>
  </si>
  <si>
    <t xml:space="preserve">ISRAEL FELZENSZWALB</t>
  </si>
  <si>
    <t xml:space="preserve">0002136-0</t>
  </si>
  <si>
    <t xml:space="preserve">IVAR PINHEIRO ARANHA</t>
  </si>
  <si>
    <t xml:space="preserve">0005792-7</t>
  </si>
  <si>
    <t xml:space="preserve">IVO PONTES TORRES FILHO</t>
  </si>
  <si>
    <t xml:space="preserve">0032843-5</t>
  </si>
  <si>
    <t xml:space="preserve">JACYARA MARIA BRITO MACEDO</t>
  </si>
  <si>
    <t xml:space="preserve">0034538-9</t>
  </si>
  <si>
    <t xml:space="preserve">JAQUELINE GUSMAO DA SILVA</t>
  </si>
  <si>
    <t xml:space="preserve">0003650-9</t>
  </si>
  <si>
    <t xml:space="preserve">JAYME DA CUNHA BASTOS NETO</t>
  </si>
  <si>
    <t xml:space="preserve">0033070-4</t>
  </si>
  <si>
    <t xml:space="preserve">JOEL CHRISTOPHER CREED</t>
  </si>
  <si>
    <t xml:space="preserve">0002881-1</t>
  </si>
  <si>
    <t xml:space="preserve">JORGE JOSE DE CARVALHO</t>
  </si>
  <si>
    <t xml:space="preserve">0007467-4</t>
  </si>
  <si>
    <t xml:space="preserve">KATIA COSTA DE CARVALHO SABINO</t>
  </si>
  <si>
    <t xml:space="preserve">0004067-5</t>
  </si>
  <si>
    <t xml:space="preserve">LAIS DE CARVALHO</t>
  </si>
  <si>
    <t xml:space="preserve">0004927-0</t>
  </si>
  <si>
    <t xml:space="preserve">LEILA MARIA LOPES BEZERRA</t>
  </si>
  <si>
    <t xml:space="preserve">0032454-1</t>
  </si>
  <si>
    <t xml:space="preserve">LENA GEISE</t>
  </si>
  <si>
    <t xml:space="preserve">0003472-8</t>
  </si>
  <si>
    <t xml:space="preserve">LEONARDO ALVES CARNEIRO</t>
  </si>
  <si>
    <t xml:space="preserve">0033909-3</t>
  </si>
  <si>
    <t xml:space="preserve">LIDIA MARIA BUARQUE DE OLIVEIRA ASAD</t>
  </si>
  <si>
    <t xml:space="preserve">0032200-8</t>
  </si>
  <si>
    <t xml:space="preserve">LUCIANO ALVES FAVORITO</t>
  </si>
  <si>
    <t xml:space="preserve">0005868-5</t>
  </si>
  <si>
    <t xml:space="preserve">LUIS CRISTOVAO DE MORAES SOBRINO PORTO</t>
  </si>
  <si>
    <t xml:space="preserve">0032352-7</t>
  </si>
  <si>
    <t xml:space="preserve">LUIS FELIPE RIBEIRO PINTO</t>
  </si>
  <si>
    <t xml:space="preserve">0033466-4</t>
  </si>
  <si>
    <t xml:space="preserve">LUIZ EDUARDO DE MACEDO CARDOSO</t>
  </si>
  <si>
    <t xml:space="preserve">0031804-8</t>
  </si>
  <si>
    <t xml:space="preserve">0030741-3</t>
  </si>
  <si>
    <t xml:space="preserve">LUIZ HENRIQUE MONTEIRO LEAL</t>
  </si>
  <si>
    <t xml:space="preserve">0005013-8</t>
  </si>
  <si>
    <t xml:space="preserve">MARA IBIS RODRIGUES APFEL</t>
  </si>
  <si>
    <t xml:space="preserve">0032723-9</t>
  </si>
  <si>
    <t xml:space="preserve">MARCELO AGUIAR COSTA LIMA</t>
  </si>
  <si>
    <t xml:space="preserve">0034527-2</t>
  </si>
  <si>
    <t xml:space="preserve">MARCELO MANZI MARINHO</t>
  </si>
  <si>
    <t xml:space="preserve">0034540-5</t>
  </si>
  <si>
    <t xml:space="preserve">MARCIA BARBOSA AGUILA</t>
  </si>
  <si>
    <t xml:space="preserve">0033891-3</t>
  </si>
  <si>
    <t xml:space="preserve">MARCIA CRISTINA PAES</t>
  </si>
  <si>
    <t xml:space="preserve">0030615-9</t>
  </si>
  <si>
    <t xml:space="preserve">MARCIA MATTOS GONCALVES PIMENTEL</t>
  </si>
  <si>
    <t xml:space="preserve">0006749-6</t>
  </si>
  <si>
    <t xml:space="preserve">MARCO AURELIO RODRIGUES DA F. PASSOS</t>
  </si>
  <si>
    <t xml:space="preserve">0031698-4</t>
  </si>
  <si>
    <t xml:space="preserve">MARCOS ROCHEDO FERRAZ</t>
  </si>
  <si>
    <t xml:space="preserve">0031699-2</t>
  </si>
  <si>
    <t xml:space="preserve">MARIA ALICE DOS SANTOS ALVES</t>
  </si>
  <si>
    <t xml:space="preserve">0004590-6</t>
  </si>
  <si>
    <t xml:space="preserve">MARIA DA CONCEICAO ROCHA SAMPAIO</t>
  </si>
  <si>
    <t xml:space="preserve">0033652-9</t>
  </si>
  <si>
    <t xml:space="preserve">MARILENE DE SA CADEI</t>
  </si>
  <si>
    <t xml:space="preserve">0002395-2</t>
  </si>
  <si>
    <t xml:space="preserve">MARIO BERNARDO FILHO</t>
  </si>
  <si>
    <t xml:space="preserve">0006505-2</t>
  </si>
  <si>
    <t xml:space="preserve">MARISA MARIA DREYER BREITENBACH</t>
  </si>
  <si>
    <t xml:space="preserve">0003517-0</t>
  </si>
  <si>
    <t xml:space="preserve">MARLY CRUZ VEIGA DA SILVA</t>
  </si>
  <si>
    <t xml:space="preserve">0004265-5</t>
  </si>
  <si>
    <t xml:space="preserve">MARSEN GARCIA PINTO COELHO</t>
  </si>
  <si>
    <t xml:space="preserve">0033707-1</t>
  </si>
  <si>
    <t xml:space="preserve">MARTA SAMPAIO DE FREITAS</t>
  </si>
  <si>
    <t xml:space="preserve">0001036-3</t>
  </si>
  <si>
    <t xml:space="preserve">MAURO VELHO DE CASTRO FARIA</t>
  </si>
  <si>
    <t xml:space="preserve">9500480-0</t>
  </si>
  <si>
    <t xml:space="preserve">MECIA MARIA DE OLIVEIRA</t>
  </si>
  <si>
    <t xml:space="preserve">0030013-7</t>
  </si>
  <si>
    <t xml:space="preserve">MIGUEL DE LEMOS NETO</t>
  </si>
  <si>
    <t xml:space="preserve">0033979-6</t>
  </si>
  <si>
    <t xml:space="preserve">MILTON OZORIO MORAES</t>
  </si>
  <si>
    <t xml:space="preserve">0031697-6</t>
  </si>
  <si>
    <t xml:space="preserve">MONIQUE VAN SLUYS</t>
  </si>
  <si>
    <t xml:space="preserve">0032349-3</t>
  </si>
  <si>
    <t xml:space="preserve">NASSER RIBEIRO ASAD</t>
  </si>
  <si>
    <t xml:space="preserve">0032954-0</t>
  </si>
  <si>
    <t xml:space="preserve">NORMA ALBARELLO</t>
  </si>
  <si>
    <t xml:space="preserve">0006681-1</t>
  </si>
  <si>
    <t xml:space="preserve">OLGA MARIA MARTINS SILVA DE ALMEIDA</t>
  </si>
  <si>
    <t xml:space="preserve">0006463-4</t>
  </si>
  <si>
    <t xml:space="preserve">OSCAR ROCHA BARBOSA</t>
  </si>
  <si>
    <t xml:space="preserve">9500379-4</t>
  </si>
  <si>
    <t xml:space="preserve">PATRICIA CRISTINA LISBOA DA SILVA</t>
  </si>
  <si>
    <t xml:space="preserve">0033415-1</t>
  </si>
  <si>
    <t xml:space="preserve">PAULO MARQUES MACHADO BRITO</t>
  </si>
  <si>
    <t xml:space="preserve">0033908-5</t>
  </si>
  <si>
    <t xml:space="preserve">PEDRO LOPES DE MELO</t>
  </si>
  <si>
    <t xml:space="preserve">0030628-2</t>
  </si>
  <si>
    <t xml:space="preserve">PENHA CRISTINA BARRADAS DALTRO SANTOS</t>
  </si>
  <si>
    <t xml:space="preserve">0032451-7</t>
  </si>
  <si>
    <t xml:space="preserve">PRESCILLA EMY NAGAO FERREIRA</t>
  </si>
  <si>
    <t xml:space="preserve">0002644-3</t>
  </si>
  <si>
    <t xml:space="preserve">RICARDO SANTOS</t>
  </si>
  <si>
    <t xml:space="preserve">0032488-9</t>
  </si>
  <si>
    <t xml:space="preserve">RICARDO SILVA ABSALAO</t>
  </si>
  <si>
    <t xml:space="preserve">0003139-3</t>
  </si>
  <si>
    <t xml:space="preserve">ROBERTO JOSE AVILA CAVALCANTI BEZERRA</t>
  </si>
  <si>
    <t xml:space="preserve">0031737-0</t>
  </si>
  <si>
    <t xml:space="preserve">ROBERTO LOURENCO ESTEVES</t>
  </si>
  <si>
    <t xml:space="preserve">0007906-1</t>
  </si>
  <si>
    <t xml:space="preserve">ROBERTO SOARES DE MOURA</t>
  </si>
  <si>
    <t xml:space="preserve">0032721-3</t>
  </si>
  <si>
    <t xml:space="preserve">RODOLPHO MATTOS ALBANO</t>
  </si>
  <si>
    <t xml:space="preserve">0032052-3</t>
  </si>
  <si>
    <t xml:space="preserve">ROSANA MAZZONI BUCHAS</t>
  </si>
  <si>
    <t xml:space="preserve">0006447-7</t>
  </si>
  <si>
    <t xml:space="preserve">SERGIO LUIS SCHMIDT</t>
  </si>
  <si>
    <t xml:space="preserve">0005459-3</t>
  </si>
  <si>
    <t xml:space="preserve">SERGIO RANTO DALMAU ARROYO</t>
  </si>
  <si>
    <t xml:space="preserve">0004646-6</t>
  </si>
  <si>
    <t xml:space="preserve">SONIA BARBOSA DOS SANTOS</t>
  </si>
  <si>
    <t xml:space="preserve">0031431-0</t>
  </si>
  <si>
    <t xml:space="preserve">TANIA TANO</t>
  </si>
  <si>
    <t xml:space="preserve">9500388-5</t>
  </si>
  <si>
    <t xml:space="preserve">TATIANA MARLOWE CUNHA BRUNINI</t>
  </si>
  <si>
    <t xml:space="preserve">0004070-9</t>
  </si>
  <si>
    <t xml:space="preserve">THEREZA CHRISTINA BARJA FIDALGO COELHO</t>
  </si>
  <si>
    <t xml:space="preserve">0031255-3</t>
  </si>
  <si>
    <t xml:space="preserve">TIMOTHY PETER MOULTON</t>
  </si>
  <si>
    <t xml:space="preserve">0005543-4</t>
  </si>
  <si>
    <t xml:space="preserve">ULISSES LEITE GOMES</t>
  </si>
  <si>
    <t xml:space="preserve">0033594-3</t>
  </si>
  <si>
    <t xml:space="preserve">VALERIA CASSANO</t>
  </si>
  <si>
    <t xml:space="preserve">0031985-5</t>
  </si>
  <si>
    <t xml:space="preserve">VALERIA GALLO DA SILVA</t>
  </si>
  <si>
    <t xml:space="preserve">0002886-0</t>
  </si>
  <si>
    <t xml:space="preserve">VERA LUCIA FREIRE DA CUNHA BASTOS</t>
  </si>
  <si>
    <t xml:space="preserve">0006587-0</t>
  </si>
  <si>
    <t xml:space="preserve">VERONICA MARIA MORANDI DA SILVA</t>
  </si>
  <si>
    <t xml:space="preserve">9500423-0</t>
  </si>
  <si>
    <t xml:space="preserve">VICENTE PAULA FRANCISCO CASSANO</t>
  </si>
  <si>
    <t xml:space="preserve">0030313-1</t>
  </si>
  <si>
    <t xml:space="preserve">WALDEMAR SILVA COSTA</t>
  </si>
  <si>
    <t xml:space="preserve">9500475-0</t>
  </si>
  <si>
    <t xml:space="preserve">YAEL DE ABREU VILLAÇA</t>
  </si>
  <si>
    <t xml:space="preserve">INSTITUTO DE MEDICINA SOCIAL</t>
  </si>
  <si>
    <t xml:space="preserve">0031263-7</t>
  </si>
  <si>
    <t xml:space="preserve">ALBA MARIA ZALUAR</t>
  </si>
  <si>
    <t xml:space="preserve">0030488-1</t>
  </si>
  <si>
    <t xml:space="preserve">ANDRE RANGEL RIOS</t>
  </si>
  <si>
    <t xml:space="preserve">0033693-3</t>
  </si>
  <si>
    <t xml:space="preserve">ANNA MARIA DE SOUZA MONTEIRO CAMPOS</t>
  </si>
  <si>
    <t xml:space="preserve">0004857-9</t>
  </si>
  <si>
    <t xml:space="preserve">ANTONIO CARLOS MONTEIRO PONCE DE LEON</t>
  </si>
  <si>
    <t xml:space="preserve">0005504-6</t>
  </si>
  <si>
    <t xml:space="preserve">BENILTON CARLOS BEZERRA JUNIOR</t>
  </si>
  <si>
    <t xml:space="preserve">0032970-6</t>
  </si>
  <si>
    <t xml:space="preserve">CARLOS ALBERTO PLASTINO</t>
  </si>
  <si>
    <t xml:space="preserve">0005794-3</t>
  </si>
  <si>
    <t xml:space="preserve">CELIA REGINA PIERANTONI</t>
  </si>
  <si>
    <t xml:space="preserve">0006513-6</t>
  </si>
  <si>
    <t xml:space="preserve">CID MANSO DE MELLO VIANNA</t>
  </si>
  <si>
    <t xml:space="preserve">0032968-0</t>
  </si>
  <si>
    <t xml:space="preserve">CLAUDIA DE SOUZA LOPES</t>
  </si>
  <si>
    <t xml:space="preserve">0034561-1</t>
  </si>
  <si>
    <t xml:space="preserve">CLAUDIA LEITE DE MORAES</t>
  </si>
  <si>
    <t xml:space="preserve">9500429-7</t>
  </si>
  <si>
    <t xml:space="preserve">CLAUDIA MEDINA COELI</t>
  </si>
  <si>
    <t xml:space="preserve">0007664-6</t>
  </si>
  <si>
    <t xml:space="preserve">CLAUDIO JOSE STRUCHINER</t>
  </si>
  <si>
    <t xml:space="preserve">0006189-5</t>
  </si>
  <si>
    <t xml:space="preserve">EDUARDO FAERSTEIN</t>
  </si>
  <si>
    <t xml:space="preserve">0008025-9</t>
  </si>
  <si>
    <t xml:space="preserve">EVANDRO DA SILVA FREIRE COUTINHO</t>
  </si>
  <si>
    <t xml:space="preserve">0034468-9</t>
  </si>
  <si>
    <t xml:space="preserve">FABIOLA ROHDEN</t>
  </si>
  <si>
    <t xml:space="preserve">9500331-5</t>
  </si>
  <si>
    <t xml:space="preserve">0033866-5</t>
  </si>
  <si>
    <t xml:space="preserve">FRANCISCO JAVIER GUERRERO ORTEGA</t>
  </si>
  <si>
    <t xml:space="preserve">0006633-2</t>
  </si>
  <si>
    <t xml:space="preserve">GEORGE EDWARD MACHADO KORNIS</t>
  </si>
  <si>
    <t xml:space="preserve">0033949-9</t>
  </si>
  <si>
    <t xml:space="preserve">GUILHERME LOUREIRO WERNECK</t>
  </si>
  <si>
    <t xml:space="preserve">0033685-9</t>
  </si>
  <si>
    <t xml:space="preserve">GULNAR AZEVEDO E SILVA MENDONCA</t>
  </si>
  <si>
    <t xml:space="preserve">0031999-6</t>
  </si>
  <si>
    <t xml:space="preserve">JANE ARAUJO RUSSO</t>
  </si>
  <si>
    <t xml:space="preserve">0004594-8</t>
  </si>
  <si>
    <t xml:space="preserve">JANE DUTRA SAYD</t>
  </si>
  <si>
    <t xml:space="preserve">0006622-5</t>
  </si>
  <si>
    <t xml:space="preserve">JOAQUIM GONCALVES VALENTE</t>
  </si>
  <si>
    <t xml:space="preserve">0007503-6</t>
  </si>
  <si>
    <t xml:space="preserve">JOEL BIRMAN</t>
  </si>
  <si>
    <t xml:space="preserve">0002636-9</t>
  </si>
  <si>
    <t xml:space="preserve">JURANDIR SEBASTIAO FREIRE COSTA</t>
  </si>
  <si>
    <t xml:space="preserve">0032308-9</t>
  </si>
  <si>
    <t xml:space="preserve">KENNETH ROCHEL DE CAMARGO JUNIOR</t>
  </si>
  <si>
    <t xml:space="preserve">9500372-9</t>
  </si>
  <si>
    <t xml:space="preserve">LAURA MOUTINHO DA SILVA</t>
  </si>
  <si>
    <t xml:space="preserve">0007502-8</t>
  </si>
  <si>
    <t xml:space="preserve">LUIZ ANTONIO DE CASTRO SANTOS</t>
  </si>
  <si>
    <t xml:space="preserve">0004488-3</t>
  </si>
  <si>
    <t xml:space="preserve">MADEL THEREZINHA LUZ</t>
  </si>
  <si>
    <t xml:space="preserve">9500442-0</t>
  </si>
  <si>
    <t xml:space="preserve">MARCIA RAMOS ARAN</t>
  </si>
  <si>
    <t xml:space="preserve">0005775-2</t>
  </si>
  <si>
    <t xml:space="preserve">MARIA ANDREA RIOS LOYOLA</t>
  </si>
  <si>
    <t xml:space="preserve">0006520-1</t>
  </si>
  <si>
    <t xml:space="preserve">MARIA LUCIA FERNANDES PENNA</t>
  </si>
  <si>
    <t xml:space="preserve">0030891-6</t>
  </si>
  <si>
    <t xml:space="preserve">MARIA LUIZA DE AMORIM HEILBORN</t>
  </si>
  <si>
    <t xml:space="preserve">0033692-5</t>
  </si>
  <si>
    <t xml:space="preserve">MARILENA CORDEIRO DIAS VILLELA CORREA</t>
  </si>
  <si>
    <t xml:space="preserve">0030739-7</t>
  </si>
  <si>
    <t xml:space="preserve">MARIO FRANCISCO GIANI MONTEIRO</t>
  </si>
  <si>
    <t xml:space="preserve">0005795-0</t>
  </si>
  <si>
    <t xml:space="preserve">MARIO ROBERTO DAL POZ</t>
  </si>
  <si>
    <t xml:space="preserve">0030500-3</t>
  </si>
  <si>
    <t xml:space="preserve">MICHAEL EDUARDO REICHENHEIM</t>
  </si>
  <si>
    <t xml:space="preserve">0006181-2</t>
  </si>
  <si>
    <t xml:space="preserve">PAULO MAURICIO CAMPANHA LOURENCO</t>
  </si>
  <si>
    <t xml:space="preserve">0033684-2</t>
  </si>
  <si>
    <t xml:space="preserve">PAULO NADANOVSKY</t>
  </si>
  <si>
    <t xml:space="preserve">0005487-4</t>
  </si>
  <si>
    <t xml:space="preserve">RENATO PEIXOTO VERAS</t>
  </si>
  <si>
    <t xml:space="preserve">0004593-0</t>
  </si>
  <si>
    <t xml:space="preserve">RICARDO ANTONIO WANDERLEY TAVARES</t>
  </si>
  <si>
    <t xml:space="preserve">0034564-5</t>
  </si>
  <si>
    <t xml:space="preserve">ROSANGELA CAETANO</t>
  </si>
  <si>
    <t xml:space="preserve">0031484-9</t>
  </si>
  <si>
    <t xml:space="preserve">ROSELY SICHIERI</t>
  </si>
  <si>
    <t xml:space="preserve">9500391-9</t>
  </si>
  <si>
    <t xml:space="preserve">ROSENI PINHEIRO</t>
  </si>
  <si>
    <t xml:space="preserve">0006757-9</t>
  </si>
  <si>
    <t xml:space="preserve">RUBEN ARAUJO DE MATTOS</t>
  </si>
  <si>
    <t xml:space="preserve">0006756-1</t>
  </si>
  <si>
    <t xml:space="preserve">SERGIO LUIS CARRARA</t>
  </si>
  <si>
    <t xml:space="preserve">0033802-0</t>
  </si>
  <si>
    <t xml:space="preserve">SULAMIS DAIN</t>
  </si>
  <si>
    <t xml:space="preserve">INSTITUTO DE NUTRICAO</t>
  </si>
  <si>
    <t xml:space="preserve">0034563-7</t>
  </si>
  <si>
    <t xml:space="preserve">CECILIA LACROIX DE OLIVEIRA</t>
  </si>
  <si>
    <t xml:space="preserve">0007027-6</t>
  </si>
  <si>
    <t xml:space="preserve">CECILIA NORONHA DE MIRANDA CARVALHO</t>
  </si>
  <si>
    <t xml:space="preserve">0030029-3</t>
  </si>
  <si>
    <t xml:space="preserve">CELIA LOPES DA COSTA</t>
  </si>
  <si>
    <t xml:space="preserve">0032865-8</t>
  </si>
  <si>
    <t xml:space="preserve">CLAUDIA DOS SANTOS COPLE RODRIGUES</t>
  </si>
  <si>
    <t xml:space="preserve">0031696-8</t>
  </si>
  <si>
    <t xml:space="preserve">CLAUDIA VALERIA CARDIM DA SILVA</t>
  </si>
  <si>
    <t xml:space="preserve">0005741-4</t>
  </si>
  <si>
    <t xml:space="preserve">CONCEICAO DE MARIA SINTZ</t>
  </si>
  <si>
    <t xml:space="preserve">0033512-5</t>
  </si>
  <si>
    <t xml:space="preserve">DAISY BLUMENBERG WOLKOFF</t>
  </si>
  <si>
    <t xml:space="preserve">0033650-3</t>
  </si>
  <si>
    <t xml:space="preserve">DEBORA MARTINS DOS SANTOS</t>
  </si>
  <si>
    <t xml:space="preserve">0033389-8</t>
  </si>
  <si>
    <t xml:space="preserve">ELDA LIMA TAVARES</t>
  </si>
  <si>
    <t xml:space="preserve">0005596-2</t>
  </si>
  <si>
    <t xml:space="preserve">ELIANE DE ABREU SOARES</t>
  </si>
  <si>
    <t xml:space="preserve">0005588-9</t>
  </si>
  <si>
    <t xml:space="preserve">EMILSON SOUZA PORTELLA</t>
  </si>
  <si>
    <t xml:space="preserve">0033513-3</t>
  </si>
  <si>
    <t xml:space="preserve">FABIANA BOM KRAEMER</t>
  </si>
  <si>
    <t xml:space="preserve">0032387-3</t>
  </si>
  <si>
    <t xml:space="preserve">FATIMA SUELI NETO RIBEIRO VIVAS</t>
  </si>
  <si>
    <t xml:space="preserve">0034190-9</t>
  </si>
  <si>
    <t xml:space="preserve">FLAVIA FIORUCI BEZERRA</t>
  </si>
  <si>
    <t xml:space="preserve">0008048-1</t>
  </si>
  <si>
    <t xml:space="preserve">HAYDEE SERRAO LANZILLOTTI</t>
  </si>
  <si>
    <t xml:space="preserve">0033256-9</t>
  </si>
  <si>
    <t xml:space="preserve">HILDA DUVAL BARROS</t>
  </si>
  <si>
    <t xml:space="preserve">0032385-7</t>
  </si>
  <si>
    <t xml:space="preserve">IDA CRISTINA MANNARINO</t>
  </si>
  <si>
    <t xml:space="preserve">0032386-5</t>
  </si>
  <si>
    <t xml:space="preserve">INES RUGANI RIBEIRO DE CASTRO</t>
  </si>
  <si>
    <t xml:space="preserve">0034258-4</t>
  </si>
  <si>
    <t xml:space="preserve">JORGINETE DE JESUS DAMIAO</t>
  </si>
  <si>
    <t xml:space="preserve">0032812-0</t>
  </si>
  <si>
    <t xml:space="preserve">JOSELY CORREA KOURY</t>
  </si>
  <si>
    <t xml:space="preserve">0032383-2</t>
  </si>
  <si>
    <t xml:space="preserve">JOYCE DO VALLE DA SILVA</t>
  </si>
  <si>
    <t xml:space="preserve">0034231-1</t>
  </si>
  <si>
    <t xml:space="preserve">LUCIANA AZEVEDO MALDONADO</t>
  </si>
  <si>
    <t xml:space="preserve">0032388-1</t>
  </si>
  <si>
    <t xml:space="preserve">LUCIANA MARIA CERQUEIRA CASTRO</t>
  </si>
  <si>
    <t xml:space="preserve">0007021-9</t>
  </si>
  <si>
    <t xml:space="preserve">MAGNA MARIA COTTINI DA FONSECA PASSOS</t>
  </si>
  <si>
    <t xml:space="preserve">0007908-7</t>
  </si>
  <si>
    <t xml:space="preserve">MARCIA DA SILVA MADEIRA</t>
  </si>
  <si>
    <t xml:space="preserve">0005124-3</t>
  </si>
  <si>
    <t xml:space="preserve">MARIA DE FATIMA FRANCA</t>
  </si>
  <si>
    <t xml:space="preserve">0005590-5</t>
  </si>
  <si>
    <t xml:space="preserve">MARIA ELISA BARROS</t>
  </si>
  <si>
    <t xml:space="preserve">0033390-6</t>
  </si>
  <si>
    <t xml:space="preserve">MARIA FATIMA GARCIA DE MENEZES</t>
  </si>
  <si>
    <t xml:space="preserve">0030314-9</t>
  </si>
  <si>
    <t xml:space="preserve">MARIA HELENA HASSELMANN</t>
  </si>
  <si>
    <t xml:space="preserve">0032384-0</t>
  </si>
  <si>
    <t xml:space="preserve">MARIA INES BARRETO SILVA</t>
  </si>
  <si>
    <t xml:space="preserve">0033845-9</t>
  </si>
  <si>
    <t xml:space="preserve">MARIA THEREZA FURTADO CURY</t>
  </si>
  <si>
    <t xml:space="preserve">0033514-1</t>
  </si>
  <si>
    <t xml:space="preserve">MARILIA ALVES DE PAIVA MIGUEZ</t>
  </si>
  <si>
    <t xml:space="preserve">0006238-0</t>
  </si>
  <si>
    <t xml:space="preserve">MARINA DA SILVA TELLES NAEGELI</t>
  </si>
  <si>
    <t xml:space="preserve">0006636-5</t>
  </si>
  <si>
    <t xml:space="preserve">MATILDE PUMAR GONZALEZ</t>
  </si>
  <si>
    <t xml:space="preserve">0032848-4</t>
  </si>
  <si>
    <t xml:space="preserve">ODALEIA BARBOSA DE AGUIAR</t>
  </si>
  <si>
    <t xml:space="preserve">0007024-3</t>
  </si>
  <si>
    <t xml:space="preserve">OLIVIA MARIA FERREIRA PEREIRA</t>
  </si>
  <si>
    <t xml:space="preserve">0034581-9</t>
  </si>
  <si>
    <t xml:space="preserve">PATRICIA MARIA PERICO PEREZ</t>
  </si>
  <si>
    <t xml:space="preserve">0034193-3</t>
  </si>
  <si>
    <t xml:space="preserve">ROBERTA SANTOS FONTANIVE</t>
  </si>
  <si>
    <t xml:space="preserve">0005591-3</t>
  </si>
  <si>
    <t xml:space="preserve">SHEILA TORRES NUNES</t>
  </si>
  <si>
    <t xml:space="preserve">0007485-6</t>
  </si>
  <si>
    <t xml:space="preserve">SHIRLEY DONIZETE PRADO</t>
  </si>
  <si>
    <t xml:space="preserve">0032390-7</t>
  </si>
  <si>
    <t xml:space="preserve">SILVIA ANGELA GUGELMIN</t>
  </si>
  <si>
    <t xml:space="preserve">0005904-8</t>
  </si>
  <si>
    <t xml:space="preserve">SONIA DA SILVA AVILA</t>
  </si>
  <si>
    <t xml:space="preserve">0030487-3</t>
  </si>
  <si>
    <t xml:space="preserve">SUSANA MOREIRA PADRAO</t>
  </si>
  <si>
    <t xml:space="preserve">0006462-6</t>
  </si>
  <si>
    <t xml:space="preserve">VERA CRISTINA MAGALHAES</t>
  </si>
  <si>
    <t xml:space="preserve">0006591-2</t>
  </si>
  <si>
    <t xml:space="preserve">VERA LUCIA PEIXOTO CHIARA</t>
  </si>
  <si>
    <t xml:space="preserve">Total do Centro</t>
  </si>
  <si>
    <t xml:space="preserve">CENTRO DE CIENCIAS SOCIAIS</t>
  </si>
  <si>
    <t xml:space="preserve">FACULDADE DE ADMINISTRACAO E FINANCAS</t>
  </si>
  <si>
    <t xml:space="preserve">0032804-7</t>
  </si>
  <si>
    <t xml:space="preserve">ALVARO VIEIRA LIMA</t>
  </si>
  <si>
    <t xml:space="preserve">0031819-6</t>
  </si>
  <si>
    <t xml:space="preserve">ANTONIO DE ARAUJO FREITAS JUNIOR</t>
  </si>
  <si>
    <t xml:space="preserve">0030508-6</t>
  </si>
  <si>
    <t xml:space="preserve">ARACELI CRISTINA DE SOUSA FERREIRA</t>
  </si>
  <si>
    <t xml:space="preserve">0007977-2</t>
  </si>
  <si>
    <t xml:space="preserve">CELSO JOSE DE CAMPOS</t>
  </si>
  <si>
    <t xml:space="preserve">0030504-5</t>
  </si>
  <si>
    <t xml:space="preserve">FERNANDO PEREIRA TOSTES</t>
  </si>
  <si>
    <t xml:space="preserve">0005871-9</t>
  </si>
  <si>
    <t xml:space="preserve">FREDERICO ANTONIO AZEVEDO DE CARVALHO</t>
  </si>
  <si>
    <t xml:space="preserve">9500471-9</t>
  </si>
  <si>
    <t xml:space="preserve">GILCINA GUIMARAES MACHADO</t>
  </si>
  <si>
    <t xml:space="preserve">9500472-7</t>
  </si>
  <si>
    <t xml:space="preserve">JOSE ROBERTO DE SOUZA BLASCHEK</t>
  </si>
  <si>
    <t xml:space="preserve">0032555-5</t>
  </si>
  <si>
    <t xml:space="preserve">JULIO SERGIO DE SOUZA CARDOZO</t>
  </si>
  <si>
    <t xml:space="preserve">0001898-6</t>
  </si>
  <si>
    <t xml:space="preserve">LINO MARTINS DA SILVA</t>
  </si>
  <si>
    <t xml:space="preserve">0032807-0</t>
  </si>
  <si>
    <t xml:space="preserve">MARCELO ERNANDEZ MACEDO</t>
  </si>
  <si>
    <t xml:space="preserve">0030295-0</t>
  </si>
  <si>
    <t xml:space="preserve">MIGUEL DIRCEU FONSECA TAVARES</t>
  </si>
  <si>
    <t xml:space="preserve">FACULDADE DE CIENCIAS ECONOMICAS</t>
  </si>
  <si>
    <t xml:space="preserve">0033648-7</t>
  </si>
  <si>
    <t xml:space="preserve">ALEXANDRE MARINHO</t>
  </si>
  <si>
    <t xml:space="preserve">0033258-5</t>
  </si>
  <si>
    <t xml:space="preserve">ALEXIS TORIBIO DANTAS</t>
  </si>
  <si>
    <t xml:space="preserve">0005526-9</t>
  </si>
  <si>
    <t xml:space="preserve">ANGELA MOULIN SIMOES PENALVA SANTOS</t>
  </si>
  <si>
    <t xml:space="preserve">0006926-0</t>
  </si>
  <si>
    <t xml:space="preserve">ANTONIO SALAZAR PESSOA BRANDAO</t>
  </si>
  <si>
    <t xml:space="preserve">0034424-2</t>
  </si>
  <si>
    <t xml:space="preserve">CESAR DAS NEVES</t>
  </si>
  <si>
    <t xml:space="preserve">0002499-2</t>
  </si>
  <si>
    <t xml:space="preserve">DALTHAN MEDEIROS SIMAS</t>
  </si>
  <si>
    <t xml:space="preserve">0032939-1</t>
  </si>
  <si>
    <t xml:space="preserve">ELCYON CAIADO ROCHA LIMA</t>
  </si>
  <si>
    <t xml:space="preserve">0034429-1</t>
  </si>
  <si>
    <t xml:space="preserve">GERSON LACHTERMACHER</t>
  </si>
  <si>
    <t xml:space="preserve">9500450-3</t>
  </si>
  <si>
    <t xml:space="preserve">GERVASIO CASTRO DE REZENDE</t>
  </si>
  <si>
    <t xml:space="preserve">0007014-4</t>
  </si>
  <si>
    <t xml:space="preserve">HONORIO KUME</t>
  </si>
  <si>
    <t xml:space="preserve">0030496-4</t>
  </si>
  <si>
    <t xml:space="preserve">JOSE WELISSON ROSSI</t>
  </si>
  <si>
    <t xml:space="preserve">0004813-2</t>
  </si>
  <si>
    <t xml:space="preserve">LEO DA ROCHA FERREIRA</t>
  </si>
  <si>
    <t xml:space="preserve">0032493-9</t>
  </si>
  <si>
    <t xml:space="preserve">LEONARDO BURLAMAQUI DA CUNHA</t>
  </si>
  <si>
    <t xml:space="preserve">0032476-4</t>
  </si>
  <si>
    <t xml:space="preserve">LUIZ FERNANDO RODRIGUES DE PAULA</t>
  </si>
  <si>
    <t xml:space="preserve">0006866-8</t>
  </si>
  <si>
    <t xml:space="preserve">MARIA BEATRIZ DE ALBUQUERQUE DAVID</t>
  </si>
  <si>
    <t xml:space="preserve">0033440-9</t>
  </si>
  <si>
    <t xml:space="preserve">MIGUEL ANTONIO PINHO BRUNO</t>
  </si>
  <si>
    <t xml:space="preserve">0003988-3</t>
  </si>
  <si>
    <t xml:space="preserve">MILTON PEREIRA DE ASSIS</t>
  </si>
  <si>
    <t xml:space="preserve">0006710-8</t>
  </si>
  <si>
    <t xml:space="preserve">OCTAVIO AUGUSTO FONTES TOURINHO</t>
  </si>
  <si>
    <t xml:space="preserve">9500339-8</t>
  </si>
  <si>
    <t xml:space="preserve">PAULO FERNANDO CIDADE DE ARAUJO</t>
  </si>
  <si>
    <t xml:space="preserve">0034432-5</t>
  </si>
  <si>
    <t xml:space="preserve">PAULO HENRIQUE SOTO COSTA</t>
  </si>
  <si>
    <t xml:space="preserve">0004142-6</t>
  </si>
  <si>
    <t xml:space="preserve">THOMPSON ALMEIDA ANDRADE</t>
  </si>
  <si>
    <t xml:space="preserve">FACULDADE DE DIREITO</t>
  </si>
  <si>
    <t xml:space="preserve">0034108-1</t>
  </si>
  <si>
    <t xml:space="preserve">ADILSON RODRIGUES PIRES</t>
  </si>
  <si>
    <t xml:space="preserve">0006971-6</t>
  </si>
  <si>
    <t xml:space="preserve">AFRANIO SILVA JARDIM</t>
  </si>
  <si>
    <t xml:space="preserve">0033024-1</t>
  </si>
  <si>
    <t xml:space="preserve">ALEXANDRE FERREIRA DE ASSUMPCAO ALVES</t>
  </si>
  <si>
    <t xml:space="preserve">0033801-2</t>
  </si>
  <si>
    <t xml:space="preserve">ALUISIO GONÇALVES DE CASTRO MENDES</t>
  </si>
  <si>
    <t xml:space="preserve">0033262-7</t>
  </si>
  <si>
    <t xml:space="preserve">ANA CRISTINA PAULO PEREIRA</t>
  </si>
  <si>
    <t xml:space="preserve">0033987-9</t>
  </si>
  <si>
    <t xml:space="preserve">ANA PAULA GONCALVES PEREIRA DE BARCELLOS</t>
  </si>
  <si>
    <t xml:space="preserve">0005455-1</t>
  </si>
  <si>
    <t xml:space="preserve">ANA SARA KORENCHENDLER</t>
  </si>
  <si>
    <t xml:space="preserve">0033198-3</t>
  </si>
  <si>
    <t xml:space="preserve">ANTONIO AUGUSTO MADUREIRA DE PINHO</t>
  </si>
  <si>
    <t xml:space="preserve">0030676-1</t>
  </si>
  <si>
    <t xml:space="preserve">ANTONIO BORROMEU FERNANDEZ</t>
  </si>
  <si>
    <t xml:space="preserve">0031233-0</t>
  </si>
  <si>
    <t xml:space="preserve">ANTONIO CARLOS DE SOUZA CAVALCANTI MAIA</t>
  </si>
  <si>
    <t xml:space="preserve">0033821-0</t>
  </si>
  <si>
    <t xml:space="preserve">ARICIA FERNANDES CORREIA</t>
  </si>
  <si>
    <t xml:space="preserve">0033668-5</t>
  </si>
  <si>
    <t xml:space="preserve">ARTUR DE BRITO GUEIROS SOUZA</t>
  </si>
  <si>
    <t xml:space="preserve">0004418-0</t>
  </si>
  <si>
    <t xml:space="preserve">AUREA MARIA PAES GONCALVES</t>
  </si>
  <si>
    <t xml:space="preserve">0033186-8</t>
  </si>
  <si>
    <t xml:space="preserve">CARLOS EDISON DO REGO MONTEIRO FILHO</t>
  </si>
  <si>
    <t xml:space="preserve">0033591-9</t>
  </si>
  <si>
    <t xml:space="preserve">CARLOS EDUARDO ADRIANO JAPIASSU</t>
  </si>
  <si>
    <t xml:space="preserve">0031234-8</t>
  </si>
  <si>
    <t xml:space="preserve">CARLOS EDUARDO GUERRA DE MORAES</t>
  </si>
  <si>
    <t xml:space="preserve">0034525-6</t>
  </si>
  <si>
    <t xml:space="preserve">CARLOS JOSE DE SOUZA GUIMARAES</t>
  </si>
  <si>
    <t xml:space="preserve">0032492-1</t>
  </si>
  <si>
    <t xml:space="preserve">CARLOS ROBERTO DE SIQUEIRA CASTRO</t>
  </si>
  <si>
    <t xml:space="preserve">0005907-1</t>
  </si>
  <si>
    <t xml:space="preserve">CARMEN BEATRIZ DE LEMOS T. RODRIGUES</t>
  </si>
  <si>
    <t xml:space="preserve">0034019-0</t>
  </si>
  <si>
    <t xml:space="preserve">DANIEL ANTONIO DE MORAES SARMENTO</t>
  </si>
  <si>
    <t xml:space="preserve">0034574-4</t>
  </si>
  <si>
    <t xml:space="preserve">EDUARDO HENRIQUE RAYMUNDO VON ADAMOVICH</t>
  </si>
  <si>
    <t xml:space="preserve">0005290-2</t>
  </si>
  <si>
    <t xml:space="preserve">EDUARDO WEAVER DE VASCONCELLOS BARROS</t>
  </si>
  <si>
    <t xml:space="preserve">0033964-8</t>
  </si>
  <si>
    <t xml:space="preserve">FLAVIO ANTONIO ESTEVES GALDINO</t>
  </si>
  <si>
    <t xml:space="preserve">0030669-6</t>
  </si>
  <si>
    <t xml:space="preserve">GERALDO TADEU MOREIRA MONTEIRO</t>
  </si>
  <si>
    <t xml:space="preserve">0031367-6</t>
  </si>
  <si>
    <t xml:space="preserve">GITA WLADIMIRSKI GOLDENBERG</t>
  </si>
  <si>
    <t xml:space="preserve">0031232-2</t>
  </si>
  <si>
    <t xml:space="preserve">GLORIA MARCIA PERCINOTO</t>
  </si>
  <si>
    <t xml:space="preserve">0032600-9</t>
  </si>
  <si>
    <t xml:space="preserve">GUILHERME CALMON NOGUEIRA DA GAMA</t>
  </si>
  <si>
    <t xml:space="preserve">0030311-5</t>
  </si>
  <si>
    <t xml:space="preserve">GUILHERME COUTO DE CASTRO</t>
  </si>
  <si>
    <t xml:space="preserve">0033936-6</t>
  </si>
  <si>
    <t xml:space="preserve">GUSTAVO BINENBOJM</t>
  </si>
  <si>
    <t xml:space="preserve">0007262-9</t>
  </si>
  <si>
    <t xml:space="preserve">GUSTAVO JOSE MENDES TEPEDINO</t>
  </si>
  <si>
    <t xml:space="preserve">0004643-3</t>
  </si>
  <si>
    <t xml:space="preserve">HEITOR COSTA JUNIOR</t>
  </si>
  <si>
    <t xml:space="preserve">0003411-6</t>
  </si>
  <si>
    <t xml:space="preserve">HELCIO ALVES DE ASSUMPCAO</t>
  </si>
  <si>
    <t xml:space="preserve">0005717-4</t>
  </si>
  <si>
    <t xml:space="preserve">HELOISA HELENA GOMES BARBOSA</t>
  </si>
  <si>
    <t xml:space="preserve">0033112-4</t>
  </si>
  <si>
    <t xml:space="preserve">HUMBERTO DALLA BERNARDINA DE PINHO</t>
  </si>
  <si>
    <t xml:space="preserve">0034391-3</t>
  </si>
  <si>
    <t xml:space="preserve">JANE REIS GONCALVES PEREIRA</t>
  </si>
  <si>
    <t xml:space="preserve">0034433-3</t>
  </si>
  <si>
    <t xml:space="preserve">JOAO BATISTA DAMASCENO</t>
  </si>
  <si>
    <t xml:space="preserve">0007841-0</t>
  </si>
  <si>
    <t xml:space="preserve">JOAO EDUARDO DE ALVES PEREIRA</t>
  </si>
  <si>
    <t xml:space="preserve">0033943-2</t>
  </si>
  <si>
    <t xml:space="preserve">JOAO HILARIO VALENTIM</t>
  </si>
  <si>
    <t xml:space="preserve">9500324-0</t>
  </si>
  <si>
    <t xml:space="preserve">JOAO PAULO DE ALMEIDA MAGALHAES</t>
  </si>
  <si>
    <t xml:space="preserve">0031811-3</t>
  </si>
  <si>
    <t xml:space="preserve">JORGE LUIS FORTES PINHEIRO DA CAMARA</t>
  </si>
  <si>
    <t xml:space="preserve">0034523-1</t>
  </si>
  <si>
    <t xml:space="preserve">JOSE CARLOS VAZ E DIAS</t>
  </si>
  <si>
    <t xml:space="preserve">9500345-5</t>
  </si>
  <si>
    <t xml:space="preserve">0031210-8</t>
  </si>
  <si>
    <t xml:space="preserve">JOSE DE SOUZA GAMA</t>
  </si>
  <si>
    <t xml:space="preserve">0005447-8</t>
  </si>
  <si>
    <t xml:space="preserve">JOSE MARCOS DOMINGUES DE OLIVEIRA</t>
  </si>
  <si>
    <t xml:space="preserve">0033113-2</t>
  </si>
  <si>
    <t xml:space="preserve">JOSE RICARDO FERREIRA CUNHA</t>
  </si>
  <si>
    <t xml:space="preserve">0033779-0</t>
  </si>
  <si>
    <t xml:space="preserve">JUAREZ ESTEVAM XAVIER TAVARES</t>
  </si>
  <si>
    <t xml:space="preserve">0005910-5</t>
  </si>
  <si>
    <t xml:space="preserve">LUIS ROBERTO BARROSO</t>
  </si>
  <si>
    <t xml:space="preserve">0003444-7</t>
  </si>
  <si>
    <t xml:space="preserve">LUIZ FERNANDO SILVA DE MAGALHAES COUTO</t>
  </si>
  <si>
    <t xml:space="preserve">0004561-7</t>
  </si>
  <si>
    <t xml:space="preserve">LUIZ FUX</t>
  </si>
  <si>
    <t xml:space="preserve">0030379-2</t>
  </si>
  <si>
    <t xml:space="preserve">LUIZ HENRIQUE NUNES BAHIA</t>
  </si>
  <si>
    <t xml:space="preserve">0031257-9</t>
  </si>
  <si>
    <t xml:space="preserve">LUIZ PAULO DA SILVA ARAUJO FILHO</t>
  </si>
  <si>
    <t xml:space="preserve">0033667-7</t>
  </si>
  <si>
    <t xml:space="preserve">MARCELLO RAPOSO CIOTOLA</t>
  </si>
  <si>
    <t xml:space="preserve">0007459-1</t>
  </si>
  <si>
    <t xml:space="preserve">MARCELO ROCHA MONTEIRO</t>
  </si>
  <si>
    <t xml:space="preserve">0033194-2</t>
  </si>
  <si>
    <t xml:space="preserve">MARCOS ALCINO DE AZEVEDO TORRES</t>
  </si>
  <si>
    <t xml:space="preserve">0033989-5</t>
  </si>
  <si>
    <t xml:space="preserve">MARIA CELINA BODIN DE MORAES TEPEDINO</t>
  </si>
  <si>
    <t xml:space="preserve">0030302-4</t>
  </si>
  <si>
    <t xml:space="preserve">MARIA TERESA MOREIRA LIMA</t>
  </si>
  <si>
    <t xml:space="preserve">0033104-1</t>
  </si>
  <si>
    <t xml:space="preserve">MARILDA ROSADO DE SA RIBEIRO</t>
  </si>
  <si>
    <t xml:space="preserve">0031256-1</t>
  </si>
  <si>
    <t xml:space="preserve">MARLAN DE MORAES MARINHO JUNIOR</t>
  </si>
  <si>
    <t xml:space="preserve">0033197-5</t>
  </si>
  <si>
    <t xml:space="preserve">MAURICIO JORGE PEREIRA DA MOTA</t>
  </si>
  <si>
    <t xml:space="preserve">0034504-1</t>
  </si>
  <si>
    <t xml:space="preserve">MAURICIO MOREIRA MENDONCA DE MENEZES</t>
  </si>
  <si>
    <t xml:space="preserve">0033694-1</t>
  </si>
  <si>
    <t xml:space="preserve">NELSON MASSINI</t>
  </si>
  <si>
    <t xml:space="preserve">0005877-6</t>
  </si>
  <si>
    <t xml:space="preserve">NILSON AMARAL SANT ANNA FILHO</t>
  </si>
  <si>
    <t xml:space="preserve">0033968-9</t>
  </si>
  <si>
    <t xml:space="preserve">PATRICIA MOTHE GLIOCHE BEZE</t>
  </si>
  <si>
    <t xml:space="preserve">0004280-4</t>
  </si>
  <si>
    <t xml:space="preserve">PAULO BRAGA GALVAO</t>
  </si>
  <si>
    <t xml:space="preserve">0006271-1</t>
  </si>
  <si>
    <t xml:space="preserve">PAULO CEZAR PINHEIRO CARNEIRO</t>
  </si>
  <si>
    <t xml:space="preserve">0033786-5</t>
  </si>
  <si>
    <t xml:space="preserve">REGINA FATIMA BELLO BUTRUS</t>
  </si>
  <si>
    <t xml:space="preserve">0033185-0</t>
  </si>
  <si>
    <t xml:space="preserve">REGIS VELASCO FICHTNER PEREIRA</t>
  </si>
  <si>
    <t xml:space="preserve">0006599-5</t>
  </si>
  <si>
    <t xml:space="preserve">RICARDO LOBO TORRES</t>
  </si>
  <si>
    <t xml:space="preserve">0030541-7</t>
  </si>
  <si>
    <t xml:space="preserve">RICARDO NERY FALBO</t>
  </si>
  <si>
    <t xml:space="preserve">0033666-9</t>
  </si>
  <si>
    <t xml:space="preserve">RODRIGO LYCHOWSKI</t>
  </si>
  <si>
    <t xml:space="preserve">0030402-2</t>
  </si>
  <si>
    <t xml:space="preserve">RONALDO DO LIVRAMENTO COUTINHO</t>
  </si>
  <si>
    <t xml:space="preserve">0033814-5</t>
  </si>
  <si>
    <t xml:space="preserve">ROSANGELA MARIA DE AZEVEDO GOMES</t>
  </si>
  <si>
    <t xml:space="preserve">0032847-6</t>
  </si>
  <si>
    <t xml:space="preserve">SALETE MARIA POLITA MACCALOZ</t>
  </si>
  <si>
    <t xml:space="preserve">0006286-9</t>
  </si>
  <si>
    <t xml:space="preserve">SERGIO DE SOUZA VERANI</t>
  </si>
  <si>
    <t xml:space="preserve">0030005-3</t>
  </si>
  <si>
    <t xml:space="preserve">SERGIO MURILO DOS SANTOS CAMPINHO</t>
  </si>
  <si>
    <t xml:space="preserve">0033875-6</t>
  </si>
  <si>
    <t xml:space="preserve">TANIA DA SILVA PEREIRA</t>
  </si>
  <si>
    <t xml:space="preserve">0032489-7</t>
  </si>
  <si>
    <t xml:space="preserve">VANDERLEI MARTINS</t>
  </si>
  <si>
    <t xml:space="preserve">0033800-4</t>
  </si>
  <si>
    <t xml:space="preserve">VANIA SICILIANO AIETA</t>
  </si>
  <si>
    <t xml:space="preserve">0030377-6</t>
  </si>
  <si>
    <t xml:space="preserve">VICENTE DE PAULO BARRETTO</t>
  </si>
  <si>
    <t xml:space="preserve">FACULDADE DE SERVICO SOCIAL</t>
  </si>
  <si>
    <t xml:space="preserve">0004582-3</t>
  </si>
  <si>
    <t xml:space="preserve">ALANY PINTO CALDEIRA</t>
  </si>
  <si>
    <t xml:space="preserve">0008006-9</t>
  </si>
  <si>
    <t xml:space="preserve">ALBA TEREZA BARROSO DE CASTRO</t>
  </si>
  <si>
    <t xml:space="preserve">0006690-2</t>
  </si>
  <si>
    <t xml:space="preserve">ALZIRA TEREZA GARCIA LOBATO NUNES</t>
  </si>
  <si>
    <t xml:space="preserve">0031709-9</t>
  </si>
  <si>
    <t xml:space="preserve">ANA INES SIMOES CARDOSO DE MELO</t>
  </si>
  <si>
    <t xml:space="preserve">0004580-7</t>
  </si>
  <si>
    <t xml:space="preserve">ANA MARIA DE VASCONCELOS</t>
  </si>
  <si>
    <t xml:space="preserve">0033077-9</t>
  </si>
  <si>
    <t xml:space="preserve">ANDREA DE SOUSA GAMA</t>
  </si>
  <si>
    <t xml:space="preserve">0008026-7</t>
  </si>
  <si>
    <t xml:space="preserve">CARLA CRISTINA LIMA DE ALMEIDA</t>
  </si>
  <si>
    <t xml:space="preserve">0032329-5</t>
  </si>
  <si>
    <t xml:space="preserve">CEZAR TEIXEIRA HONORATO</t>
  </si>
  <si>
    <t xml:space="preserve">0008112-5</t>
  </si>
  <si>
    <t xml:space="preserve">CLAUDIA GONCALVES DE LIMA</t>
  </si>
  <si>
    <t xml:space="preserve">0033022-5</t>
  </si>
  <si>
    <t xml:space="preserve">CLEIER MARCONSIN</t>
  </si>
  <si>
    <t xml:space="preserve">0006673-8</t>
  </si>
  <si>
    <t xml:space="preserve">DAYSE DE PAULA MARQUES DA SILVA</t>
  </si>
  <si>
    <t xml:space="preserve">0007843-6</t>
  </si>
  <si>
    <t xml:space="preserve">ELAINE MARLOVA VENZON FRANCISCO</t>
  </si>
  <si>
    <t xml:space="preserve">0007715-6</t>
  </si>
  <si>
    <t xml:space="preserve">ELAINE ROSSETTI BEHRING</t>
  </si>
  <si>
    <t xml:space="preserve">0004641-7</t>
  </si>
  <si>
    <t xml:space="preserve">ELIANA AZEVEDO PEREIRA DE MENDONCA</t>
  </si>
  <si>
    <t xml:space="preserve">0032332-9</t>
  </si>
  <si>
    <t xml:space="preserve">EMILIO ENRIQUE DELLASOPPA</t>
  </si>
  <si>
    <t xml:space="preserve">0032331-1</t>
  </si>
  <si>
    <t xml:space="preserve">EMIR SIMAO SADER</t>
  </si>
  <si>
    <t xml:space="preserve">0033263-5</t>
  </si>
  <si>
    <t xml:space="preserve">GISELLE LAVINAS MONNERAT</t>
  </si>
  <si>
    <t xml:space="preserve">0007997-0</t>
  </si>
  <si>
    <t xml:space="preserve">ISABEL CRISTINA DA COSTA CARDOSO</t>
  </si>
  <si>
    <t xml:space="preserve">0006709-0</t>
  </si>
  <si>
    <t xml:space="preserve">LAIS HELENA PINTO VELOSO</t>
  </si>
  <si>
    <t xml:space="preserve">0007816-2</t>
  </si>
  <si>
    <t xml:space="preserve">LUCIA MARIA DE BARROS FREIRE</t>
  </si>
  <si>
    <t xml:space="preserve">0007862-6</t>
  </si>
  <si>
    <t xml:space="preserve">MAGALI DA SILVA ALMEIDA RIBEIRO</t>
  </si>
  <si>
    <t xml:space="preserve">0007866-7</t>
  </si>
  <si>
    <t xml:space="preserve">MARCO JOSE DE OLIVEIRA DUARTE</t>
  </si>
  <si>
    <t xml:space="preserve">9500398-4</t>
  </si>
  <si>
    <t xml:space="preserve">MARIA CRISTINA LEAL</t>
  </si>
  <si>
    <t xml:space="preserve">0033763-4</t>
  </si>
  <si>
    <t xml:space="preserve">MARIA HELENA TENORIO DE ALMEIDA</t>
  </si>
  <si>
    <t xml:space="preserve">0033507-5</t>
  </si>
  <si>
    <t xml:space="preserve">MARIA INES DE SOUZA BRAVO</t>
  </si>
  <si>
    <t xml:space="preserve">0032498-8</t>
  </si>
  <si>
    <t xml:space="preserve">MARY JANE DE OLIVEIRA TEIXEIRA</t>
  </si>
  <si>
    <t xml:space="preserve">0033981-2</t>
  </si>
  <si>
    <t xml:space="preserve">MAURILIO CASTRO DE MATOS</t>
  </si>
  <si>
    <t xml:space="preserve">0008010-1</t>
  </si>
  <si>
    <t xml:space="preserve">MIONE APOLINARIO SALES</t>
  </si>
  <si>
    <t xml:space="preserve">0034195-8</t>
  </si>
  <si>
    <t xml:space="preserve">MONICA DE JESUS CESAR</t>
  </si>
  <si>
    <t xml:space="preserve">0008005-1</t>
  </si>
  <si>
    <t xml:space="preserve">MONICA MARIA TORRES DE ALENCAR</t>
  </si>
  <si>
    <t xml:space="preserve">0007474-0</t>
  </si>
  <si>
    <t xml:space="preserve">NEY LUIZ TEIXEIRA DE ALMEIDA</t>
  </si>
  <si>
    <t xml:space="preserve">0034394-7</t>
  </si>
  <si>
    <t xml:space="preserve">RENATO DOS SANTOS VELOSO</t>
  </si>
  <si>
    <t xml:space="preserve">0006661-3</t>
  </si>
  <si>
    <t xml:space="preserve">ROSANGELA NAIR DE CARVALHO BARBOSA</t>
  </si>
  <si>
    <t xml:space="preserve">0005554-1</t>
  </si>
  <si>
    <t xml:space="preserve">ROSE MARY SOUSA SERRA</t>
  </si>
  <si>
    <t xml:space="preserve">0032177-8</t>
  </si>
  <si>
    <t xml:space="preserve">ROSIMARY GONCALVES DE SOUZA</t>
  </si>
  <si>
    <t xml:space="preserve">0007304-9</t>
  </si>
  <si>
    <t xml:space="preserve">SILENE DE MORAES FREIRE</t>
  </si>
  <si>
    <t xml:space="preserve">0034186-7</t>
  </si>
  <si>
    <t xml:space="preserve">TATIANE ALVES BAPTISTA</t>
  </si>
  <si>
    <t xml:space="preserve">0007765-1</t>
  </si>
  <si>
    <t xml:space="preserve">VALERIA LUCILIA FORTI</t>
  </si>
  <si>
    <t xml:space="preserve">0030733-0</t>
  </si>
  <si>
    <t xml:space="preserve">VANDA MARIA RIBEIRO COSTA</t>
  </si>
  <si>
    <t xml:space="preserve">INSTITUTO DE FILOSOFIA E CIENCIAS HUMANAS</t>
  </si>
  <si>
    <t xml:space="preserve">9500417-2</t>
  </si>
  <si>
    <t xml:space="preserve">AMIR GAIGER</t>
  </si>
  <si>
    <t xml:space="preserve">0032183-6</t>
  </si>
  <si>
    <t xml:space="preserve">ANTONIO AUGUSTO PASSOS VIDEIRA</t>
  </si>
  <si>
    <t xml:space="preserve">9500350-5</t>
  </si>
  <si>
    <t xml:space="preserve">BERNARDO MEDEIROS FERREIRA DA SILVA</t>
  </si>
  <si>
    <t xml:space="preserve">9500453-7</t>
  </si>
  <si>
    <t xml:space="preserve">BIANCA STELLA P. DE FREIRE MEDEIROS</t>
  </si>
  <si>
    <t xml:space="preserve">0004530-2</t>
  </si>
  <si>
    <t xml:space="preserve">CARLOS ALBERTO SERTA</t>
  </si>
  <si>
    <t xml:space="preserve">0033698-2</t>
  </si>
  <si>
    <t xml:space="preserve">CARLOS ALVAREZ MAIA</t>
  </si>
  <si>
    <t xml:space="preserve">0031369-2</t>
  </si>
  <si>
    <t xml:space="preserve">CARLOS ANTONIO COSTA RIBEIRO FILHO</t>
  </si>
  <si>
    <t xml:space="preserve">0030723-1</t>
  </si>
  <si>
    <t xml:space="preserve">CARLOS EDUARDO REBELLO DE MENDONCA</t>
  </si>
  <si>
    <t xml:space="preserve">0032326-1</t>
  </si>
  <si>
    <t xml:space="preserve">CECILIA LORETO MARIZ</t>
  </si>
  <si>
    <t xml:space="preserve">0033721-2</t>
  </si>
  <si>
    <t xml:space="preserve">CLARA CRISTINA JOST MAFRA</t>
  </si>
  <si>
    <t xml:space="preserve">0033443-3</t>
  </si>
  <si>
    <t xml:space="preserve">CLARA MARIA DE OLIVEIRA ARAUJO</t>
  </si>
  <si>
    <t xml:space="preserve">0032310-5</t>
  </si>
  <si>
    <t xml:space="preserve">CLARICE EHLERS PEIXOTO</t>
  </si>
  <si>
    <t xml:space="preserve">0032483-0</t>
  </si>
  <si>
    <t xml:space="preserve">CLAUDIA BARCELLOS REZENDE</t>
  </si>
  <si>
    <t xml:space="preserve">0004545-0</t>
  </si>
  <si>
    <t xml:space="preserve">CLEA GOIS E SILVA</t>
  </si>
  <si>
    <t xml:space="preserve">0002722-7</t>
  </si>
  <si>
    <t xml:space="preserve">CLEIA SCHIAVO WEYRAUCH</t>
  </si>
  <si>
    <t xml:space="preserve">0007231-4</t>
  </si>
  <si>
    <t xml:space="preserve">CRISTINA MARIA NOGUEIRA PARAHYBA DIAS</t>
  </si>
  <si>
    <t xml:space="preserve">0032496-2</t>
  </si>
  <si>
    <t xml:space="preserve">DARIO DE SOUSA E SILVA FILHO</t>
  </si>
  <si>
    <t xml:space="preserve">0002691-4</t>
  </si>
  <si>
    <t xml:space="preserve">DILSON FONSECA DA MOTTA</t>
  </si>
  <si>
    <t xml:space="preserve">0034495-2</t>
  </si>
  <si>
    <t xml:space="preserve">DIRCE ELEONARA NIGRO SOLIS</t>
  </si>
  <si>
    <t xml:space="preserve">0034269-1</t>
  </si>
  <si>
    <t xml:space="preserve">EDGAR DA ROCHA MARQUES</t>
  </si>
  <si>
    <t xml:space="preserve">0008003-6</t>
  </si>
  <si>
    <t xml:space="preserve">EDGARD LEITE FERREIRA NETO</t>
  </si>
  <si>
    <t xml:space="preserve">0007093-8</t>
  </si>
  <si>
    <t xml:space="preserve">EDNA MARIA DOS SANTOS</t>
  </si>
  <si>
    <t xml:space="preserve">0006603-5</t>
  </si>
  <si>
    <t xml:space="preserve">ELENA MORAES GARCIA</t>
  </si>
  <si>
    <t xml:space="preserve">0033182-7</t>
  </si>
  <si>
    <t xml:space="preserve">ELIANE GARCINDO DE SA</t>
  </si>
  <si>
    <t xml:space="preserve">0033820-2</t>
  </si>
  <si>
    <t xml:space="preserve">FELICIA SILVA PICANCO</t>
  </si>
  <si>
    <t xml:space="preserve">0004297-8</t>
  </si>
  <si>
    <t xml:space="preserve">FERNANDO ANTONIO FARIA</t>
  </si>
  <si>
    <t xml:space="preserve">0031800-6</t>
  </si>
  <si>
    <t xml:space="preserve">FRANCISCO CARLOS PALOMANES MARTINHO</t>
  </si>
  <si>
    <t xml:space="preserve">0007858-4</t>
  </si>
  <si>
    <t xml:space="preserve">HELENA MARIA BOMENY GARCHET</t>
  </si>
  <si>
    <t xml:space="preserve">9500268-9</t>
  </si>
  <si>
    <t xml:space="preserve">HUGO ROGÉLIO SUPPO</t>
  </si>
  <si>
    <t xml:space="preserve">0003113-8</t>
  </si>
  <si>
    <t xml:space="preserve">IVAIR COELHO LISBOA R.DE N.ITAGIBA FILHO</t>
  </si>
  <si>
    <t xml:space="preserve">0034442-4</t>
  </si>
  <si>
    <t xml:space="preserve">IZABELA AQUINO BOCAYUVA</t>
  </si>
  <si>
    <t xml:space="preserve">0031799-0</t>
  </si>
  <si>
    <t xml:space="preserve">JAMES BASTOS AREAS</t>
  </si>
  <si>
    <t xml:space="preserve">0030378-4</t>
  </si>
  <si>
    <t xml:space="preserve">JOAO RICARDO CARNEIRO MODERNO</t>
  </si>
  <si>
    <t xml:space="preserve">0031815-4</t>
  </si>
  <si>
    <t xml:space="preserve">JOAO TRAJANO DE LIMA SENTO SE</t>
  </si>
  <si>
    <t xml:space="preserve">0007850-1</t>
  </si>
  <si>
    <t xml:space="preserve">JOSE AUGUSTO DE SOUZA RODRIGUES</t>
  </si>
  <si>
    <t xml:space="preserve">0033785-7</t>
  </si>
  <si>
    <t xml:space="preserve">JOSE IGNACIO CANO GESTOSO</t>
  </si>
  <si>
    <t xml:space="preserve">0032381-6</t>
  </si>
  <si>
    <t xml:space="preserve">KARLA DE ALMEIDA CHEDIAK</t>
  </si>
  <si>
    <t xml:space="preserve">0001713-7</t>
  </si>
  <si>
    <t xml:space="preserve">LENA MEDEIROS DE MENEZES</t>
  </si>
  <si>
    <t xml:space="preserve">0002671-6</t>
  </si>
  <si>
    <t xml:space="preserve">LUCIA MARIA BASTOS PEREIRA DAS NEVES</t>
  </si>
  <si>
    <t xml:space="preserve">0003962-8</t>
  </si>
  <si>
    <t xml:space="preserve">LUCIA MARIA PASCHOAL GUIMARAES</t>
  </si>
  <si>
    <t xml:space="preserve">0006214-1</t>
  </si>
  <si>
    <t xml:space="preserve">LUITGARDE OLIVEIRA CAVALCANTI BARROS</t>
  </si>
  <si>
    <t xml:space="preserve">0031454-2</t>
  </si>
  <si>
    <t xml:space="preserve">LUIZ BERNARDO LEITE ARAUJO</t>
  </si>
  <si>
    <t xml:space="preserve">0002744-1</t>
  </si>
  <si>
    <t xml:space="preserve">LUIZ EDMUNDO TAVARES</t>
  </si>
  <si>
    <t xml:space="preserve">0034235-2</t>
  </si>
  <si>
    <t xml:space="preserve">MARCELO DE ARAUJO</t>
  </si>
  <si>
    <t xml:space="preserve">0033441-7</t>
  </si>
  <si>
    <t xml:space="preserve">MARCIA CRISTINA FERREIRA GONCALVES</t>
  </si>
  <si>
    <t xml:space="preserve">0006215-8</t>
  </si>
  <si>
    <t xml:space="preserve">MARCIA DA SILVA PEREIRA LEITE</t>
  </si>
  <si>
    <t xml:space="preserve">0032484-8</t>
  </si>
  <si>
    <t xml:space="preserve">MARCIA DE ALMEIDA GONÇALVES</t>
  </si>
  <si>
    <t xml:space="preserve">0032419-4</t>
  </si>
  <si>
    <t xml:space="preserve">MARCIA DE VASCONCELOS CONTINS GONCALVES</t>
  </si>
  <si>
    <t xml:space="preserve">0031798-2</t>
  </si>
  <si>
    <t xml:space="preserve">MARCO ANTONIO DOS SANTOS CASA NOVA</t>
  </si>
  <si>
    <t xml:space="preserve">0033709-7</t>
  </si>
  <si>
    <t xml:space="preserve">MARCO MOREL</t>
  </si>
  <si>
    <t xml:space="preserve">0030884-1</t>
  </si>
  <si>
    <t xml:space="preserve">MARCOS ANDRE GLEIZER</t>
  </si>
  <si>
    <t xml:space="preserve">0005114-4</t>
  </si>
  <si>
    <t xml:space="preserve">MARGARET DE CARVALHO SOARES</t>
  </si>
  <si>
    <t xml:space="preserve">0030720-7</t>
  </si>
  <si>
    <t xml:space="preserve">MARIA CLAUDIA PEREIRA COELHO</t>
  </si>
  <si>
    <t xml:space="preserve">0031393-2</t>
  </si>
  <si>
    <t xml:space="preserve">MARIA DO CARMO PARENTE SANTOS</t>
  </si>
  <si>
    <t xml:space="preserve">0007998-8</t>
  </si>
  <si>
    <t xml:space="preserve">MARIA EMILIA DA COSTA PRADO</t>
  </si>
  <si>
    <t xml:space="preserve">0005155-7</t>
  </si>
  <si>
    <t xml:space="preserve">MARIA HELENA LISBOA DA CUNHA</t>
  </si>
  <si>
    <t xml:space="preserve">0006043-4</t>
  </si>
  <si>
    <t xml:space="preserve">MARIA JOSEFINA GABRIEL SANT ANNA</t>
  </si>
  <si>
    <t xml:space="preserve">0033110-8</t>
  </si>
  <si>
    <t xml:space="preserve">MARIA REGINA CANDIDO</t>
  </si>
  <si>
    <t xml:space="preserve">0006598-7</t>
  </si>
  <si>
    <t xml:space="preserve">MARIA TERESA TORIBIO BRITTES LEMOS</t>
  </si>
  <si>
    <t xml:space="preserve">0004291-1</t>
  </si>
  <si>
    <t xml:space="preserve">MARILENA RAMOS BARBOSA</t>
  </si>
  <si>
    <t xml:space="preserve">0032482-2</t>
  </si>
  <si>
    <t xml:space="preserve">MARILENE ROSA NOGUEIRA DA SILVA</t>
  </si>
  <si>
    <t xml:space="preserve">0032378-2</t>
  </si>
  <si>
    <t xml:space="preserve">MARLY BULCAO LASSANCE BRITTO</t>
  </si>
  <si>
    <t xml:space="preserve">0007672-9</t>
  </si>
  <si>
    <t xml:space="preserve">MAURICIO MURAD FERREIRA</t>
  </si>
  <si>
    <t xml:space="preserve">0032744-5</t>
  </si>
  <si>
    <t xml:space="preserve">MIRIAM GOMES SARAIVA</t>
  </si>
  <si>
    <t xml:space="preserve">0031219-9</t>
  </si>
  <si>
    <t xml:space="preserve">MIRIAM LOURDES I. LUNA FERREIRA DA SILVA</t>
  </si>
  <si>
    <t xml:space="preserve">0033705-5</t>
  </si>
  <si>
    <t xml:space="preserve">MONICA LEITE LESSA</t>
  </si>
  <si>
    <t xml:space="preserve">0032377-4</t>
  </si>
  <si>
    <t xml:space="preserve">MYRIAN SEPULVEDA DOS SANTOS</t>
  </si>
  <si>
    <t xml:space="preserve">0004541-9</t>
  </si>
  <si>
    <t xml:space="preserve">NANCI VIEIRA DE OLIVEIRA AGUIAR</t>
  </si>
  <si>
    <t xml:space="preserve">9500399-2</t>
  </si>
  <si>
    <t xml:space="preserve">NIZAR MESSARI</t>
  </si>
  <si>
    <t xml:space="preserve">0001252-6</t>
  </si>
  <si>
    <t xml:space="preserve">ORLANDO DE BARROS</t>
  </si>
  <si>
    <t xml:space="preserve">0032510-0</t>
  </si>
  <si>
    <t xml:space="preserve">OSWALDO MUNTEAL FILHO</t>
  </si>
  <si>
    <t xml:space="preserve">0006859-3</t>
  </si>
  <si>
    <t xml:space="preserve">PATRICIA BIRMAN</t>
  </si>
  <si>
    <t xml:space="preserve">0033451-6</t>
  </si>
  <si>
    <t xml:space="preserve">PATRICIA MONTE-MOR ALVES DE MORAIS</t>
  </si>
  <si>
    <t xml:space="preserve">0031394-0</t>
  </si>
  <si>
    <t xml:space="preserve">PAULO ROBERTO GOMES SEDA</t>
  </si>
  <si>
    <t xml:space="preserve">0031602-6</t>
  </si>
  <si>
    <t xml:space="preserve">RICARDO JOSE CORREA BARBOSA</t>
  </si>
  <si>
    <t xml:space="preserve">0033416-9</t>
  </si>
  <si>
    <t xml:space="preserve">RONALDO OLIVEIRA DE CASTRO</t>
  </si>
  <si>
    <t xml:space="preserve">0032844-3</t>
  </si>
  <si>
    <t xml:space="preserve">ROSA MARIA DIAS</t>
  </si>
  <si>
    <t xml:space="preserve">0032330-3</t>
  </si>
  <si>
    <t xml:space="preserve">ROSANE MANHAES PRADO</t>
  </si>
  <si>
    <t xml:space="preserve">0004564-1</t>
  </si>
  <si>
    <t xml:space="preserve">ROSANGELA MARTINS ALCANTARA ZAGAGLIA</t>
  </si>
  <si>
    <t xml:space="preserve">0005535-0</t>
  </si>
  <si>
    <t xml:space="preserve">SANDRA MARIA CORREA DE SA CARNEIRO</t>
  </si>
  <si>
    <t xml:space="preserve">0003797-8</t>
  </si>
  <si>
    <t xml:space="preserve">SILVANA MICELI DE ARAUJO</t>
  </si>
  <si>
    <t xml:space="preserve">0007694-3</t>
  </si>
  <si>
    <t xml:space="preserve">SILVIO DE ALMEIDA CARVALHO FILHO</t>
  </si>
  <si>
    <t xml:space="preserve">9500452-9</t>
  </si>
  <si>
    <t xml:space="preserve">SIMONE PONDE VASSALO</t>
  </si>
  <si>
    <t xml:space="preserve">0006951-8</t>
  </si>
  <si>
    <t xml:space="preserve">TANIA MARIA TAVARES B. DA CRUZ FERREIRA</t>
  </si>
  <si>
    <t xml:space="preserve">0005280-3</t>
  </si>
  <si>
    <t xml:space="preserve">VALTER DUARTE FERREIRA FILHO</t>
  </si>
  <si>
    <t xml:space="preserve">0007464-1</t>
  </si>
  <si>
    <t xml:space="preserve">VALTER SINDER</t>
  </si>
  <si>
    <t xml:space="preserve">0030885-8</t>
  </si>
  <si>
    <t xml:space="preserve">VERA MARIA PORTOCARRERO</t>
  </si>
  <si>
    <t xml:space="preserve">0030529-2</t>
  </si>
  <si>
    <t xml:space="preserve">WANIA MARIA LOURENCO</t>
  </si>
  <si>
    <t xml:space="preserve">0032340-2</t>
  </si>
  <si>
    <t xml:space="preserve">WILLIAMS DA SILVA GONCALVES</t>
  </si>
  <si>
    <t xml:space="preserve">CENTRO DE EDUCACAO E HUMANIDADES</t>
  </si>
  <si>
    <t xml:space="preserve">FACULDADE DE COMUNICACAO SOCIAL</t>
  </si>
  <si>
    <t xml:space="preserve">9500420-6</t>
  </si>
  <si>
    <t xml:space="preserve">ALESSANDRA ALDÉ</t>
  </si>
  <si>
    <t xml:space="preserve">0006424-6</t>
  </si>
  <si>
    <t xml:space="preserve">ANGELA DE FARIA VIEIRA</t>
  </si>
  <si>
    <t xml:space="preserve">0032462-4</t>
  </si>
  <si>
    <t xml:space="preserve">CARLOS ALEXANDRE DE CARVALHO MORENO</t>
  </si>
  <si>
    <t xml:space="preserve">0032641-3</t>
  </si>
  <si>
    <t xml:space="preserve">DENISE DA COSTA OLIVEIRA SIQUEIRA</t>
  </si>
  <si>
    <t xml:space="preserve">0033448-2</t>
  </si>
  <si>
    <t xml:space="preserve">ERICK FELINTO DE OLIVEIRA</t>
  </si>
  <si>
    <t xml:space="preserve">0032643-9</t>
  </si>
  <si>
    <t xml:space="preserve">FATIMA CRISTINA R. MARTINS DE OLIVEIRA</t>
  </si>
  <si>
    <t xml:space="preserve">0032642-1</t>
  </si>
  <si>
    <t xml:space="preserve">FERNANDO DO NASCIMENTO GONCALVES</t>
  </si>
  <si>
    <t xml:space="preserve">0007205-8</t>
  </si>
  <si>
    <t xml:space="preserve">HERIS ARNT TELLES FERREIRA</t>
  </si>
  <si>
    <t xml:space="preserve">0007845-1</t>
  </si>
  <si>
    <t xml:space="preserve">HUGO RODOLFO LOVISOLO</t>
  </si>
  <si>
    <t xml:space="preserve">0032475-6</t>
  </si>
  <si>
    <t xml:space="preserve">JOAO LUIS DE ARAUJO MAIA</t>
  </si>
  <si>
    <t xml:space="preserve">0033958-0</t>
  </si>
  <si>
    <t xml:space="preserve">LUCIANE LUCAS DOS SANTOS</t>
  </si>
  <si>
    <t xml:space="preserve">0006697-7</t>
  </si>
  <si>
    <t xml:space="preserve">MANOEL MARCONDES MACHADO NETO</t>
  </si>
  <si>
    <t xml:space="preserve">0033893-9</t>
  </si>
  <si>
    <t xml:space="preserve">MARCIO SOUZA GONÇALVES</t>
  </si>
  <si>
    <t xml:space="preserve">0007061-5</t>
  </si>
  <si>
    <t xml:space="preserve">RICARDO FERREIRA FREITAS</t>
  </si>
  <si>
    <t xml:space="preserve">0007192-8</t>
  </si>
  <si>
    <t xml:space="preserve">RONALDO GEORGE HELAL</t>
  </si>
  <si>
    <t xml:space="preserve">0006966-6</t>
  </si>
  <si>
    <t xml:space="preserve">SONIA VIRGINIA MOREIRA</t>
  </si>
  <si>
    <t xml:space="preserve">0034396-2</t>
  </si>
  <si>
    <t xml:space="preserve">VINICIUS ANDRADE PEREIRA</t>
  </si>
  <si>
    <t xml:space="preserve">9500402-4</t>
  </si>
  <si>
    <t xml:space="preserve">FACULDADE DE EDUCACAO</t>
  </si>
  <si>
    <t xml:space="preserve">0034463-0</t>
  </si>
  <si>
    <t xml:space="preserve">ALICE RIBEIRO CASIMIRO LOPES</t>
  </si>
  <si>
    <t xml:space="preserve">0006754-6</t>
  </si>
  <si>
    <t xml:space="preserve">ANA CHRYSTINA VENANCIO MIGNOT</t>
  </si>
  <si>
    <t xml:space="preserve">0033767-5</t>
  </si>
  <si>
    <t xml:space="preserve">ANA MARIA BANDEIRA DE MELLO MAGALDI</t>
  </si>
  <si>
    <t xml:space="preserve">0032560-5</t>
  </si>
  <si>
    <t xml:space="preserve">ANGELA CARRANCHO DA SILVA</t>
  </si>
  <si>
    <t xml:space="preserve">0034578-5</t>
  </si>
  <si>
    <t xml:space="preserve">ANNE MARIE EMILIE M. MILON OLIVEIRA</t>
  </si>
  <si>
    <t xml:space="preserve">0030527-6</t>
  </si>
  <si>
    <t xml:space="preserve">ANY DUTRA</t>
  </si>
  <si>
    <t xml:space="preserve">0004634-2</t>
  </si>
  <si>
    <t xml:space="preserve">BERTHA DE BORJA REIS DO VALLE</t>
  </si>
  <si>
    <t xml:space="preserve">0032722-1</t>
  </si>
  <si>
    <t xml:space="preserve">CARMEN LUCIA GUIMARAES DE MATTOS</t>
  </si>
  <si>
    <t xml:space="preserve">0031436-9</t>
  </si>
  <si>
    <t xml:space="preserve">CLAUDIA DE CASSIA CAPELLO</t>
  </si>
  <si>
    <t xml:space="preserve">0034406-9</t>
  </si>
  <si>
    <t xml:space="preserve">CLAUDIO DE CARVALHO SILVEIRA</t>
  </si>
  <si>
    <t xml:space="preserve">0032716-3</t>
  </si>
  <si>
    <t xml:space="preserve">DONALDO BELLO DE SOUZA</t>
  </si>
  <si>
    <t xml:space="preserve">0034404-4</t>
  </si>
  <si>
    <t xml:space="preserve">EDICLEA MASCARENHAS FERNANDES</t>
  </si>
  <si>
    <t xml:space="preserve">0032395-6</t>
  </si>
  <si>
    <t xml:space="preserve">EDIL VASCONCELLOS DE PAIVA</t>
  </si>
  <si>
    <t xml:space="preserve">0032400-4</t>
  </si>
  <si>
    <t xml:space="preserve">ELIZABETH FERNANDES DE MACEDO</t>
  </si>
  <si>
    <t xml:space="preserve">0007398-1</t>
  </si>
  <si>
    <t xml:space="preserve">ELMA CORREA DE LIMA</t>
  </si>
  <si>
    <t xml:space="preserve">0007861-8</t>
  </si>
  <si>
    <t xml:space="preserve">ELOIZA DA SILVA GOMES DE OLIVEIRA</t>
  </si>
  <si>
    <t xml:space="preserve">0030365-1</t>
  </si>
  <si>
    <t xml:space="preserve">ELZA MARIA NEFFA VIEIRA DE CASTRO</t>
  </si>
  <si>
    <t xml:space="preserve">0006531-8</t>
  </si>
  <si>
    <t xml:space="preserve">ENEIDA SIMOES DA FONSECA</t>
  </si>
  <si>
    <t xml:space="preserve">0032403-8</t>
  </si>
  <si>
    <t xml:space="preserve">ERIVALDO PEDROSA DOS SANTOS</t>
  </si>
  <si>
    <t xml:space="preserve">0030003-8</t>
  </si>
  <si>
    <t xml:space="preserve">ESTHER MARIA DE MAGALHAES ARANTES</t>
  </si>
  <si>
    <t xml:space="preserve">0030498-0</t>
  </si>
  <si>
    <t xml:space="preserve">0004586-4</t>
  </si>
  <si>
    <t xml:space="preserve">FATIMA TERESA BRAGA BRANQUINHO</t>
  </si>
  <si>
    <t xml:space="preserve">0032396-4</t>
  </si>
  <si>
    <t xml:space="preserve">FRANCISCO DE PAULA NUNES SOBRINHO</t>
  </si>
  <si>
    <t xml:space="preserve">9500441-2</t>
  </si>
  <si>
    <t xml:space="preserve">GAUDENCIO FRIGOTTO</t>
  </si>
  <si>
    <t xml:space="preserve">0032353-5</t>
  </si>
  <si>
    <t xml:space="preserve">INES BARBOSA DE OLIVEIRA</t>
  </si>
  <si>
    <t xml:space="preserve">0032357-6</t>
  </si>
  <si>
    <t xml:space="preserve">JANE PAIVA</t>
  </si>
  <si>
    <t xml:space="preserve">0007840-2</t>
  </si>
  <si>
    <t xml:space="preserve">JOSE GONCALVES GONDRA</t>
  </si>
  <si>
    <t xml:space="preserve">0032354-3</t>
  </si>
  <si>
    <t xml:space="preserve">0030732-2</t>
  </si>
  <si>
    <t xml:space="preserve">LEILA REGINA D'OLIVEIRA DE PAULA NUNES</t>
  </si>
  <si>
    <t xml:space="preserve">0006469-1</t>
  </si>
  <si>
    <t xml:space="preserve">LILIAN DE ARAGAO BASTOS DO VALLE</t>
  </si>
  <si>
    <t xml:space="preserve">0006839-5</t>
  </si>
  <si>
    <t xml:space="preserve">LUIZ ANTONIO GOMES SENNA</t>
  </si>
  <si>
    <t xml:space="preserve">0007415-3</t>
  </si>
  <si>
    <t xml:space="preserve">LUIZ CAVALIERI BAZILIO</t>
  </si>
  <si>
    <t xml:space="preserve">0032398-0</t>
  </si>
  <si>
    <t xml:space="preserve">MARCIA SOUTO MAIOR MOURAO SA</t>
  </si>
  <si>
    <t xml:space="preserve">0006836-1</t>
  </si>
  <si>
    <t xml:space="preserve">MARIA ALICE REZENDE GONCALVES</t>
  </si>
  <si>
    <t xml:space="preserve">0032725-4</t>
  </si>
  <si>
    <t xml:space="preserve">MARIA DE LOURDES RANGEL TURA</t>
  </si>
  <si>
    <t xml:space="preserve">0004658-1</t>
  </si>
  <si>
    <t xml:space="preserve">MARIA DO CARMO MOREIRA M. MACCARIELLO</t>
  </si>
  <si>
    <t xml:space="preserve">0031791-7</t>
  </si>
  <si>
    <t xml:space="preserve">MARIA LUCIA DE OLIVEIRA FIGUEIREDO</t>
  </si>
  <si>
    <t xml:space="preserve">0032418-6</t>
  </si>
  <si>
    <t xml:space="preserve">MARIA LUIZA MAGALHAES BASTOS OSWALD</t>
  </si>
  <si>
    <t xml:space="preserve">0032412-9</t>
  </si>
  <si>
    <t xml:space="preserve">MARIA REGINA MACIEL</t>
  </si>
  <si>
    <t xml:space="preserve">0033974-7</t>
  </si>
  <si>
    <t xml:space="preserve">MARISE NOGUEIRA RAMOS</t>
  </si>
  <si>
    <t xml:space="preserve">0007463-3</t>
  </si>
  <si>
    <t xml:space="preserve">MARLY DE ABREU COSTA</t>
  </si>
  <si>
    <t xml:space="preserve">0003971-9</t>
  </si>
  <si>
    <t xml:space="preserve">MARTHA ARACY LOVISARO DO NASCIMENTO</t>
  </si>
  <si>
    <t xml:space="preserve">0030031-9</t>
  </si>
  <si>
    <t xml:space="preserve">MARY THEREZINHA ALEXANDRE SIMEN RANGEL</t>
  </si>
  <si>
    <t xml:space="preserve">0007865-9</t>
  </si>
  <si>
    <t xml:space="preserve">MIRIAN PAURA SABROSA ZIPPIN GRINSPUN</t>
  </si>
  <si>
    <t xml:space="preserve">0032394-9</t>
  </si>
  <si>
    <t xml:space="preserve">NILDA GUIMARAES ALVES</t>
  </si>
  <si>
    <t xml:space="preserve">0032655-3</t>
  </si>
  <si>
    <t xml:space="preserve">PABLO ANTONIO AMADEO GENTILI</t>
  </si>
  <si>
    <t xml:space="preserve">0002471-1</t>
  </si>
  <si>
    <t xml:space="preserve">PAULO SERGIO SGARBI GOULART</t>
  </si>
  <si>
    <t xml:space="preserve">9500393-5</t>
  </si>
  <si>
    <t xml:space="preserve">RAQUEL GOULART BARRETO</t>
  </si>
  <si>
    <t xml:space="preserve">0006176-2</t>
  </si>
  <si>
    <t xml:space="preserve">RAQUEL MARQUES VILLARDI</t>
  </si>
  <si>
    <t xml:space="preserve">0034398-8</t>
  </si>
  <si>
    <t xml:space="preserve">REGINA CARRANCHO DA SILVA</t>
  </si>
  <si>
    <t xml:space="preserve">0033420-1</t>
  </si>
  <si>
    <t xml:space="preserve">RITA MARISA RIBES PEREIRA</t>
  </si>
  <si>
    <t xml:space="preserve">0033265-0</t>
  </si>
  <si>
    <t xml:space="preserve">RODOLFO DOS SANTOS FERREIRA</t>
  </si>
  <si>
    <t xml:space="preserve">0007863-4</t>
  </si>
  <si>
    <t xml:space="preserve">ROSANA GLAT</t>
  </si>
  <si>
    <t xml:space="preserve">0030528-4</t>
  </si>
  <si>
    <t xml:space="preserve">SIOMARA BORBA LEITE</t>
  </si>
  <si>
    <t xml:space="preserve">0032397-2</t>
  </si>
  <si>
    <t xml:space="preserve">TANIA RIBEIRO CATHARINO</t>
  </si>
  <si>
    <t xml:space="preserve">0004572-4</t>
  </si>
  <si>
    <t xml:space="preserve">THEREZINHA CARLO MAGNO</t>
  </si>
  <si>
    <t xml:space="preserve">0032402-0</t>
  </si>
  <si>
    <t xml:space="preserve">VERA MARIA DE ALMEIDA CORRÊA</t>
  </si>
  <si>
    <t xml:space="preserve">0034199-0</t>
  </si>
  <si>
    <t xml:space="preserve">VERA MARIA RAMOS DE VASCONCELLOS</t>
  </si>
  <si>
    <t xml:space="preserve">0034020-8</t>
  </si>
  <si>
    <t xml:space="preserve">WALTER OMAR KOHAN</t>
  </si>
  <si>
    <t xml:space="preserve">0032525-8</t>
  </si>
  <si>
    <t xml:space="preserve">ZACARIAS JAEGGER GAMA</t>
  </si>
  <si>
    <t xml:space="preserve">FACULDADE DE EDUCACAO DA BAIXADA FLUMINENSE</t>
  </si>
  <si>
    <t xml:space="preserve">0034511-6</t>
  </si>
  <si>
    <t xml:space="preserve">ALVARO HENRIQUE DE SOUZA FERREIRA</t>
  </si>
  <si>
    <t xml:space="preserve">0034237-8</t>
  </si>
  <si>
    <t xml:space="preserve">ALZIRA BATALHA ALCANTARA</t>
  </si>
  <si>
    <t xml:space="preserve">0030360-2</t>
  </si>
  <si>
    <t xml:space="preserve">AMELIA ESCOTTO DO AMARAL RIBEIRO</t>
  </si>
  <si>
    <t xml:space="preserve">0030356-0</t>
  </si>
  <si>
    <t xml:space="preserve">AURA HELENA RAMOS</t>
  </si>
  <si>
    <t xml:space="preserve">0033824-4</t>
  </si>
  <si>
    <t xml:space="preserve">DINAIR LEAL DA HORA</t>
  </si>
  <si>
    <t xml:space="preserve">0033871-5</t>
  </si>
  <si>
    <t xml:space="preserve">GILCILENE DE OLIVEIRA DAMASCENO BARAO</t>
  </si>
  <si>
    <t xml:space="preserve">0008018-4</t>
  </si>
  <si>
    <t xml:space="preserve">HENRIQUE GARCIA SOBREIRA</t>
  </si>
  <si>
    <t xml:space="preserve">0032685-0</t>
  </si>
  <si>
    <t xml:space="preserve">ICLEA LAGES DE MELO</t>
  </si>
  <si>
    <t xml:space="preserve">0032842-7</t>
  </si>
  <si>
    <t xml:space="preserve">ISABEL BRASIL PEREIRA</t>
  </si>
  <si>
    <t xml:space="preserve">0033915-0</t>
  </si>
  <si>
    <t xml:space="preserve">JOSE ANTONIO NOVAES</t>
  </si>
  <si>
    <t xml:space="preserve">0034213-9</t>
  </si>
  <si>
    <t xml:space="preserve">LILIA DOS SANTOS SEABRA</t>
  </si>
  <si>
    <t xml:space="preserve">0033911-9</t>
  </si>
  <si>
    <t xml:space="preserve">LUIZ ANTONIO SALEH AMADO</t>
  </si>
  <si>
    <t xml:space="preserve">0034397-0</t>
  </si>
  <si>
    <t xml:space="preserve">MARCELO SANTANA FERREIRA</t>
  </si>
  <si>
    <t xml:space="preserve">0034507-4</t>
  </si>
  <si>
    <t xml:space="preserve">MARIA DE FATIMA LINS B DE PAIVA ALMEIDA</t>
  </si>
  <si>
    <t xml:space="preserve">0032692-6</t>
  </si>
  <si>
    <t xml:space="preserve">MARIA LUIZA DE SOUZA ANDRADE</t>
  </si>
  <si>
    <t xml:space="preserve">0033811-1</t>
  </si>
  <si>
    <t xml:space="preserve">MAURICIO DE ALBUQUERQUE ROCHA</t>
  </si>
  <si>
    <t xml:space="preserve">0030399-0</t>
  </si>
  <si>
    <t xml:space="preserve">MAURO JOSE SA REGO COSTA</t>
  </si>
  <si>
    <t xml:space="preserve">0034201-4</t>
  </si>
  <si>
    <t xml:space="preserve">SILVIA PIMENTA VELLOSO AUGUSTO ROCHA</t>
  </si>
  <si>
    <t xml:space="preserve">0031792-5</t>
  </si>
  <si>
    <t xml:space="preserve">SONIA REGINA MENDES DOS SANTOS</t>
  </si>
  <si>
    <t xml:space="preserve">0032504-3</t>
  </si>
  <si>
    <t xml:space="preserve">0032718-9</t>
  </si>
  <si>
    <t xml:space="preserve">SONIA SANDRA DE MOURA MUNDIM</t>
  </si>
  <si>
    <t xml:space="preserve">FACULDADE DE FORMACAO DE PROFESSORES DE S. GONCALO</t>
  </si>
  <si>
    <t xml:space="preserve">0034234-5</t>
  </si>
  <si>
    <t xml:space="preserve">ADIR DA LUZ ALMEIDA</t>
  </si>
  <si>
    <t xml:space="preserve">0032414-5</t>
  </si>
  <si>
    <t xml:space="preserve">AFRANIO DA SILVA GARCIA</t>
  </si>
  <si>
    <t xml:space="preserve">0008244-6</t>
  </si>
  <si>
    <t xml:space="preserve">ALIX PINHEIRO SEIXAS DE OLIVEIRA</t>
  </si>
  <si>
    <t xml:space="preserve">0033798-0</t>
  </si>
  <si>
    <t xml:space="preserve">ANA ANGELICA MONTEIRO DE BARROS</t>
  </si>
  <si>
    <t xml:space="preserve">0032730-4</t>
  </si>
  <si>
    <t xml:space="preserve">ANA CLEA BRAGA MOREIRA AYRES</t>
  </si>
  <si>
    <t xml:space="preserve">0032861-7</t>
  </si>
  <si>
    <t xml:space="preserve">0033394-8</t>
  </si>
  <si>
    <t xml:space="preserve">ANA VALERIA FREIRE ALLEMAO BERTOLINO</t>
  </si>
  <si>
    <t xml:space="preserve">0033878-0</t>
  </si>
  <si>
    <t xml:space="preserve">ANDREIA OLIVEIRA DA SILVA</t>
  </si>
  <si>
    <t xml:space="preserve">0033656-0</t>
  </si>
  <si>
    <t xml:space="preserve">ANDRELINO DE OLIVEIRA CAMPOS</t>
  </si>
  <si>
    <t xml:space="preserve">0031252-0</t>
  </si>
  <si>
    <t xml:space="preserve">ANICE ESTEVES AFONSO</t>
  </si>
  <si>
    <t xml:space="preserve">0033817-8</t>
  </si>
  <si>
    <t xml:space="preserve">ANTONIO SERGIO CAVALCANTE DA CUNHA</t>
  </si>
  <si>
    <t xml:space="preserve">0006835-3</t>
  </si>
  <si>
    <t xml:space="preserve">ARMANDO FERREIRA GENS FILHO</t>
  </si>
  <si>
    <t xml:space="preserve">0033933-3</t>
  </si>
  <si>
    <t xml:space="preserve">CARLA MACIEL SALGADO</t>
  </si>
  <si>
    <t xml:space="preserve">0033423-5</t>
  </si>
  <si>
    <t xml:space="preserve">CATIA ANTONIA DA SILVA</t>
  </si>
  <si>
    <t xml:space="preserve">0032480-6</t>
  </si>
  <si>
    <t xml:space="preserve">CELIA CRISTINA DA SILVA TAVARES</t>
  </si>
  <si>
    <t xml:space="preserve">0033930-9</t>
  </si>
  <si>
    <t xml:space="preserve">CHARLLES DA FRANCA ANTUNES</t>
  </si>
  <si>
    <t xml:space="preserve">0033963-0</t>
  </si>
  <si>
    <t xml:space="preserve">CHRISTIANE LAIDLER DE SOUZA</t>
  </si>
  <si>
    <t xml:space="preserve">0030011-1</t>
  </si>
  <si>
    <t xml:space="preserve">CLAUDIO BARBOSA DA COSTA</t>
  </si>
  <si>
    <t xml:space="preserve">0032186-9</t>
  </si>
  <si>
    <t xml:space="preserve">CLICIA VALLADARES PEIXOTO FRIEDMANN</t>
  </si>
  <si>
    <t xml:space="preserve">0030823-9</t>
  </si>
  <si>
    <t xml:space="preserve">DANIELA BUONO CALAINHO</t>
  </si>
  <si>
    <t xml:space="preserve">0032408-7</t>
  </si>
  <si>
    <t xml:space="preserve">DENISE BARATA</t>
  </si>
  <si>
    <t xml:space="preserve">0032424-4</t>
  </si>
  <si>
    <t xml:space="preserve">DENISE MARIA ANTUNES CORDEIRO TERRA</t>
  </si>
  <si>
    <t xml:space="preserve">0033940-8</t>
  </si>
  <si>
    <t xml:space="preserve">DESIREE GUICHARD FREIRE</t>
  </si>
  <si>
    <t xml:space="preserve">0032745-2</t>
  </si>
  <si>
    <t xml:space="preserve">DOUGLAS DE SOUZA PIMENTEL</t>
  </si>
  <si>
    <t xml:space="preserve">0034239-4</t>
  </si>
  <si>
    <t xml:space="preserve">EDUARDO KAROL</t>
  </si>
  <si>
    <t xml:space="preserve">0034529-8</t>
  </si>
  <si>
    <t xml:space="preserve">EDUARDO KENEDY NUNES AREAS</t>
  </si>
  <si>
    <t xml:space="preserve">0034232-9</t>
  </si>
  <si>
    <t xml:space="preserve">ELISETE TAVARES DOS SANTOS JORGE</t>
  </si>
  <si>
    <t xml:space="preserve">0033941-6</t>
  </si>
  <si>
    <t xml:space="preserve">ESTELA SCHEINVAR</t>
  </si>
  <si>
    <t xml:space="preserve">0033714-7</t>
  </si>
  <si>
    <t xml:space="preserve">EVELINE BERTINO ALGEBAILE</t>
  </si>
  <si>
    <t xml:space="preserve">0033762-6</t>
  </si>
  <si>
    <t xml:space="preserve">FABIO VIEIRA DE ARAUJO</t>
  </si>
  <si>
    <t xml:space="preserve">0033307-0</t>
  </si>
  <si>
    <t xml:space="preserve">FERNANDO MONTEIRO DE BARROS JUNIOR</t>
  </si>
  <si>
    <t xml:space="preserve">0032833-6</t>
  </si>
  <si>
    <t xml:space="preserve">FLAVIO GARCIA DE ALMEIDA</t>
  </si>
  <si>
    <t xml:space="preserve">0032849-2</t>
  </si>
  <si>
    <t xml:space="preserve">FLORIANO JOSE GODINHO DE OLIVEIRA</t>
  </si>
  <si>
    <t xml:space="preserve">0032515-9</t>
  </si>
  <si>
    <t xml:space="preserve">GELSOM ROZENTINO DE ALMEIDA</t>
  </si>
  <si>
    <t xml:space="preserve">0006475-8</t>
  </si>
  <si>
    <t xml:space="preserve">GIANINE MARIA DE SOUZA PIERRO</t>
  </si>
  <si>
    <t xml:space="preserve">0032728-8</t>
  </si>
  <si>
    <t xml:space="preserve">GLAUBER ALMEIDA DE LEMOS</t>
  </si>
  <si>
    <t xml:space="preserve">0033921-8</t>
  </si>
  <si>
    <t xml:space="preserve">GLAUCIA CAMPOS GUIMARAES</t>
  </si>
  <si>
    <t xml:space="preserve">0033923-4</t>
  </si>
  <si>
    <t xml:space="preserve">HELENA AMARAL DA FONTOURA</t>
  </si>
  <si>
    <t xml:space="preserve">0033961-4</t>
  </si>
  <si>
    <t xml:space="preserve">HELENICE APARECIDA BASTOS ROCHA</t>
  </si>
  <si>
    <t xml:space="preserve">0032185-1</t>
  </si>
  <si>
    <t xml:space="preserve">HELOISA HELENA GOMES COE</t>
  </si>
  <si>
    <t xml:space="preserve">0033715-4</t>
  </si>
  <si>
    <t xml:space="preserve">INÊS FERREIRA DE SOUZA BRAGANÇA</t>
  </si>
  <si>
    <t xml:space="preserve">0033749-3</t>
  </si>
  <si>
    <t xml:space="preserve">INALDA ALICE PIMENTEL DO COUTO</t>
  </si>
  <si>
    <t xml:space="preserve">0034252-7</t>
  </si>
  <si>
    <t xml:space="preserve">ISABEL CRISTINA RANGEL MORAES BEZERRA</t>
  </si>
  <si>
    <t xml:space="preserve">0032835-1</t>
  </si>
  <si>
    <t xml:space="preserve">IZA TEREZINHA GONCALVES QUELHAS</t>
  </si>
  <si>
    <t xml:space="preserve">0033655-2</t>
  </si>
  <si>
    <t xml:space="preserve">JACQUELINE DE FATIMA DOS SANTOS MORAIS</t>
  </si>
  <si>
    <t xml:space="preserve">0032446-7</t>
  </si>
  <si>
    <t xml:space="preserve">JOANA D'ARC DO VALLE BAHIA</t>
  </si>
  <si>
    <t xml:space="preserve">0034233-7</t>
  </si>
  <si>
    <t xml:space="preserve">JORGE ANTONIO DA SILVA RANGEL</t>
  </si>
  <si>
    <t xml:space="preserve">0008237-0</t>
  </si>
  <si>
    <t xml:space="preserve">JORGE CORREA DE ARAUJO</t>
  </si>
  <si>
    <t xml:space="preserve">0033395-5</t>
  </si>
  <si>
    <t xml:space="preserve">JOSE ANTONIO BAPTISTA NETO</t>
  </si>
  <si>
    <t xml:space="preserve">0033889-7</t>
  </si>
  <si>
    <t xml:space="preserve">JOSE MARIO BOTELHO</t>
  </si>
  <si>
    <t xml:space="preserve">0030411-3</t>
  </si>
  <si>
    <t xml:space="preserve">JOSE PEREIRA DA SILVA</t>
  </si>
  <si>
    <t xml:space="preserve">0031810-5</t>
  </si>
  <si>
    <t xml:space="preserve">JOSE ROBERTO PINTO DE GOES</t>
  </si>
  <si>
    <t xml:space="preserve">0034259-2</t>
  </si>
  <si>
    <t xml:space="preserve">LEONARDO PINTO MENDES</t>
  </si>
  <si>
    <t xml:space="preserve">0008228-9</t>
  </si>
  <si>
    <t xml:space="preserve">LIZETE SCALZILLI DA SILVEIRA</t>
  </si>
  <si>
    <t xml:space="preserve">0034425-9</t>
  </si>
  <si>
    <t xml:space="preserve">LUCIA VELLOSO MAURICIO</t>
  </si>
  <si>
    <t xml:space="preserve">0032056-4</t>
  </si>
  <si>
    <t xml:space="preserve">LUERBIO FARIA</t>
  </si>
  <si>
    <t xml:space="preserve">0033879-8</t>
  </si>
  <si>
    <t xml:space="preserve">LUIS FELIPE SKINNER</t>
  </si>
  <si>
    <t xml:space="preserve">0033712-1</t>
  </si>
  <si>
    <t xml:space="preserve">LUIS FERNANDO MARQUES DORVILLE</t>
  </si>
  <si>
    <t xml:space="preserve">0032195-0</t>
  </si>
  <si>
    <t xml:space="preserve">LUIS REZNIK</t>
  </si>
  <si>
    <t xml:space="preserve">0033701-4</t>
  </si>
  <si>
    <t xml:space="preserve">LUIZ CARLOS BERTOLINO</t>
  </si>
  <si>
    <t xml:space="preserve">0033955-6</t>
  </si>
  <si>
    <t xml:space="preserve">LUIZ FERNANDO CONDE SANGENIS</t>
  </si>
  <si>
    <t xml:space="preserve">0033418-5</t>
  </si>
  <si>
    <t xml:space="preserve">MAGALI ALONSO DE LIMA</t>
  </si>
  <si>
    <t xml:space="preserve">0032557-1</t>
  </si>
  <si>
    <t xml:space="preserve">MAIRCE DA SILVA ARAUJO</t>
  </si>
  <si>
    <t xml:space="preserve">0033931-7</t>
  </si>
  <si>
    <t xml:space="preserve">MANOEL MARTINS DE SANTANA FILHO</t>
  </si>
  <si>
    <t xml:space="preserve">0032850-0</t>
  </si>
  <si>
    <t xml:space="preserve">MANOEL RICARDO SIMOES</t>
  </si>
  <si>
    <t xml:space="preserve">0034249-3</t>
  </si>
  <si>
    <t xml:space="preserve">MARCELLO DE OLIVEIRA PINTO</t>
  </si>
  <si>
    <t xml:space="preserve">0033962-2</t>
  </si>
  <si>
    <t xml:space="preserve">MARCELO DE SOUZA MAGALHAES</t>
  </si>
  <si>
    <t xml:space="preserve">0033880-6</t>
  </si>
  <si>
    <t xml:space="preserve">MARCELO GUERRA SANTOS</t>
  </si>
  <si>
    <t xml:space="preserve">0030727-2</t>
  </si>
  <si>
    <t xml:space="preserve">MARCIA DE ALMEIDA GONCALVES</t>
  </si>
  <si>
    <t xml:space="preserve">0034260-0</t>
  </si>
  <si>
    <t xml:space="preserve">MARCIA MAGARINOS DE SOUZA LEAO</t>
  </si>
  <si>
    <t xml:space="preserve">0034528-0</t>
  </si>
  <si>
    <t xml:space="preserve">MARCIA REGINA DE FARIA DA SILVA</t>
  </si>
  <si>
    <t xml:space="preserve">0033419-3</t>
  </si>
  <si>
    <t xml:space="preserve">MARCIA SOARES DE ALVARENGA</t>
  </si>
  <si>
    <t xml:space="preserve">0033096-9</t>
  </si>
  <si>
    <t xml:space="preserve">MARCOS ANTONIO CAMPOS COUTO</t>
  </si>
  <si>
    <t xml:space="preserve">0033939-0</t>
  </si>
  <si>
    <t xml:space="preserve">MARCOS CESAR ARAUJO CARVALHO</t>
  </si>
  <si>
    <t xml:space="preserve">0031239-7</t>
  </si>
  <si>
    <t xml:space="preserve">MARIA CRISTINA FERREIRA DOS SANTOS</t>
  </si>
  <si>
    <t xml:space="preserve">0034453-1</t>
  </si>
  <si>
    <t xml:space="preserve">0034253-5</t>
  </si>
  <si>
    <t xml:space="preserve">MARIA ISAURA RODRIGUES PINTO</t>
  </si>
  <si>
    <t xml:space="preserve">0032423-6</t>
  </si>
  <si>
    <t xml:space="preserve">MARIA LUCIA DE ABRANTES FORTUNA</t>
  </si>
  <si>
    <t xml:space="preserve">0032407-9</t>
  </si>
  <si>
    <t xml:space="preserve">MARIA TEREZA GOUDARD TAVARES</t>
  </si>
  <si>
    <t xml:space="preserve">0008243-8</t>
  </si>
  <si>
    <t xml:space="preserve">MARIZA DE PAULA ASSIS</t>
  </si>
  <si>
    <t xml:space="preserve">0008264-4</t>
  </si>
  <si>
    <t xml:space="preserve">MARTHA PEREIRA DAS NEVES HEES</t>
  </si>
  <si>
    <t xml:space="preserve">0032729-6</t>
  </si>
  <si>
    <t xml:space="preserve">MONICA ANTONIA SAAD FERREIRA</t>
  </si>
  <si>
    <t xml:space="preserve">0033851-7</t>
  </si>
  <si>
    <t xml:space="preserve">MONICA DIAS PEREGRINO FERREIRA</t>
  </si>
  <si>
    <t xml:space="preserve">0033924-2</t>
  </si>
  <si>
    <t xml:space="preserve">MONIQUE MENDES FRANCO</t>
  </si>
  <si>
    <t xml:space="preserve">0032514-2</t>
  </si>
  <si>
    <t xml:space="preserve">NELMA GARCIA DE MEDEIROS</t>
  </si>
  <si>
    <t xml:space="preserve">0030674-6</t>
  </si>
  <si>
    <t xml:space="preserve">NILO SERGIO D'AVILA MODESTO</t>
  </si>
  <si>
    <t xml:space="preserve">0034266-7</t>
  </si>
  <si>
    <t xml:space="preserve">OTAVIO MIGUEZ DA ROCHA LEAO</t>
  </si>
  <si>
    <t xml:space="preserve">0034267-5</t>
  </si>
  <si>
    <t xml:space="preserve">PAULO ROBERTO RAPOSO ALENTEJANO</t>
  </si>
  <si>
    <t xml:space="preserve">0032481-4</t>
  </si>
  <si>
    <t xml:space="preserve">PEDRO MARCELO PASCHE DE CAMPOS</t>
  </si>
  <si>
    <t xml:space="preserve">0034268-3</t>
  </si>
  <si>
    <t xml:space="preserve">RAFAEL SILVA DE BARROS</t>
  </si>
  <si>
    <t xml:space="preserve">0033647-9</t>
  </si>
  <si>
    <t xml:space="preserve">REGINA DE FATIMA DE JESUS</t>
  </si>
  <si>
    <t xml:space="preserve">0032463-2</t>
  </si>
  <si>
    <t xml:space="preserve">REGINA SILVA MICHELLI</t>
  </si>
  <si>
    <t xml:space="preserve">0034439-0</t>
  </si>
  <si>
    <t xml:space="preserve">REINERIO LUIZ MOREIRA SIMÕES</t>
  </si>
  <si>
    <t xml:space="preserve">0033932-5</t>
  </si>
  <si>
    <t xml:space="preserve">RENATO EMERSON NASCIMENTO DOS SANTOS</t>
  </si>
  <si>
    <t xml:space="preserve">0033935-8</t>
  </si>
  <si>
    <t xml:space="preserve">RICARDO HENRIQUE SALLES</t>
  </si>
  <si>
    <t xml:space="preserve">0033713-9</t>
  </si>
  <si>
    <t xml:space="preserve">RICARDO TADEU SANTORI</t>
  </si>
  <si>
    <t xml:space="preserve">0032461-6</t>
  </si>
  <si>
    <t xml:space="preserve">ROGERIO CARLOS NOVAIS</t>
  </si>
  <si>
    <t xml:space="preserve">0008202-4</t>
  </si>
  <si>
    <t xml:space="preserve">ROGERIO CARLOS VIANNA COUTINHO</t>
  </si>
  <si>
    <t xml:space="preserve">0033969-7</t>
  </si>
  <si>
    <t xml:space="preserve">ROSIMERI DE OLIVEIRA DIAS</t>
  </si>
  <si>
    <t xml:space="preserve">0033708-9</t>
  </si>
  <si>
    <t xml:space="preserve">SANDRA PEREIRA BERNARDO</t>
  </si>
  <si>
    <t xml:space="preserve">0030617-5</t>
  </si>
  <si>
    <t xml:space="preserve">SERGIO BERGAMASCHI</t>
  </si>
  <si>
    <t xml:space="preserve">0008194-3</t>
  </si>
  <si>
    <t xml:space="preserve">SILVIA MIRANDA BOAVENTURA</t>
  </si>
  <si>
    <t xml:space="preserve">0033750-1</t>
  </si>
  <si>
    <t xml:space="preserve">SONIA DE OLIVEIRA CAMARA RANGEL</t>
  </si>
  <si>
    <t xml:space="preserve">0033669-3</t>
  </si>
  <si>
    <t xml:space="preserve">SYDENHAM LOURENÇO NETO</t>
  </si>
  <si>
    <t xml:space="preserve">0033818-6</t>
  </si>
  <si>
    <t xml:space="preserve">TANIA CONCEICAO PEREIRA</t>
  </si>
  <si>
    <t xml:space="preserve">0033970-5</t>
  </si>
  <si>
    <t xml:space="preserve">VANESSA CHRISTINA BREIA</t>
  </si>
  <si>
    <t xml:space="preserve">0032409-5</t>
  </si>
  <si>
    <t xml:space="preserve">VANIA MEDEIROS GASPARELLO</t>
  </si>
  <si>
    <t xml:space="preserve">0030008-7</t>
  </si>
  <si>
    <t xml:space="preserve">VERA LUCIA TEIXEIRA DA SILVA</t>
  </si>
  <si>
    <t xml:space="preserve">0008229-7</t>
  </si>
  <si>
    <t xml:space="preserve">VERA PEREIRA MUNIZ</t>
  </si>
  <si>
    <t xml:space="preserve">0033726-1</t>
  </si>
  <si>
    <t xml:space="preserve">VICTORIA WILSON DA COSTA COELHO</t>
  </si>
  <si>
    <t xml:space="preserve">0031797-4</t>
  </si>
  <si>
    <t xml:space="preserve">WAGNER GONCALVES BASTOS</t>
  </si>
  <si>
    <t xml:space="preserve">INST. DE APLICACAO FERNANDO RODRIGUES DA SILVEIRA</t>
  </si>
  <si>
    <t xml:space="preserve">0033267-6</t>
  </si>
  <si>
    <t xml:space="preserve">ANA MARIA DE ALMEIDA SANTIAGO</t>
  </si>
  <si>
    <t xml:space="preserve">0033074-6</t>
  </si>
  <si>
    <t xml:space="preserve">ANDERSON JOSE MACHADO DE OLIVEIRA</t>
  </si>
  <si>
    <t xml:space="preserve">0034416-8</t>
  </si>
  <si>
    <t xml:space="preserve">ANDREA DA PAIXAO FERNANDES</t>
  </si>
  <si>
    <t xml:space="preserve">0031260-3</t>
  </si>
  <si>
    <t xml:space="preserve">ANDREA DA SILVA MARQUES RIBEIRO</t>
  </si>
  <si>
    <t xml:space="preserve">0033336-9</t>
  </si>
  <si>
    <t xml:space="preserve">ANNA MARIA DA SILVA MATOS</t>
  </si>
  <si>
    <t xml:space="preserve">0007970-7</t>
  </si>
  <si>
    <t xml:space="preserve">ARISTIDES LEDESMA ALONSO</t>
  </si>
  <si>
    <t xml:space="preserve">0007183-7</t>
  </si>
  <si>
    <t xml:space="preserve">ARNALDO BORBA JUNIOR</t>
  </si>
  <si>
    <t xml:space="preserve">0033846-7</t>
  </si>
  <si>
    <t xml:space="preserve">AUGUSTO CESAR PINHEIRO DA SILVA</t>
  </si>
  <si>
    <t xml:space="preserve">0032708-0</t>
  </si>
  <si>
    <t xml:space="preserve">CARLOS MAGNO SADY VALADARES</t>
  </si>
  <si>
    <t xml:space="preserve">0032455-8</t>
  </si>
  <si>
    <t xml:space="preserve">CELI SILVA GOMES DE FREITAS</t>
  </si>
  <si>
    <t xml:space="preserve">0033404-5</t>
  </si>
  <si>
    <t xml:space="preserve">CESAR ALVAREZ CAMPOS DE OLIVEIRA</t>
  </si>
  <si>
    <t xml:space="preserve">0033847-5</t>
  </si>
  <si>
    <t xml:space="preserve">CHRISTIANE DE FARIA PEREIRA ARCURI</t>
  </si>
  <si>
    <t xml:space="preserve">0032562-1</t>
  </si>
  <si>
    <t xml:space="preserve">CLAUDIA CRISTINA ANDRADE DE AZEVEDO</t>
  </si>
  <si>
    <t xml:space="preserve">0034418-4</t>
  </si>
  <si>
    <t xml:space="preserve">0033410-2</t>
  </si>
  <si>
    <t xml:space="preserve">CLAUDIA HERNANDEZ BARREIROS</t>
  </si>
  <si>
    <t xml:space="preserve">0034584-3</t>
  </si>
  <si>
    <t xml:space="preserve">CRISTIANA MARIA LOPES LIMONGI</t>
  </si>
  <si>
    <t xml:space="preserve">0005460-1</t>
  </si>
  <si>
    <t xml:space="preserve">CRISTINA MARIA ROCHA CLEMENTE RIBEIRO</t>
  </si>
  <si>
    <t xml:space="preserve">0005128-4</t>
  </si>
  <si>
    <t xml:space="preserve">DECIO ORLANDO SOARES DA ROCHA</t>
  </si>
  <si>
    <t xml:space="preserve">0032522-5</t>
  </si>
  <si>
    <t xml:space="preserve">DENISE BRASIL ALVARENGA AGUIAR</t>
  </si>
  <si>
    <t xml:space="preserve">0006957-5</t>
  </si>
  <si>
    <t xml:space="preserve">ESEQUIEL RODRIGUES OLIVEIRA</t>
  </si>
  <si>
    <t xml:space="preserve">0033976-2</t>
  </si>
  <si>
    <t xml:space="preserve">0032717-1</t>
  </si>
  <si>
    <t xml:space="preserve">FABIO MERCON</t>
  </si>
  <si>
    <t xml:space="preserve">0033075-3</t>
  </si>
  <si>
    <t xml:space="preserve">0034483-8</t>
  </si>
  <si>
    <t xml:space="preserve">FRANCISCO ROBERTO PINTO MATTOS</t>
  </si>
  <si>
    <t xml:space="preserve">0007155-5</t>
  </si>
  <si>
    <t xml:space="preserve">GERALDO HENRIQUE BOTELHO LINS</t>
  </si>
  <si>
    <t xml:space="preserve">0033848-3</t>
  </si>
  <si>
    <t xml:space="preserve">GLORIA MARIA PAES BRITO MIRANDA</t>
  </si>
  <si>
    <t xml:space="preserve">0006590-4</t>
  </si>
  <si>
    <t xml:space="preserve">HELENA FERES HAWAD</t>
  </si>
  <si>
    <t xml:space="preserve">0006875-9</t>
  </si>
  <si>
    <t xml:space="preserve">HELENA MARIA MARQUES ARAUJO</t>
  </si>
  <si>
    <t xml:space="preserve">0033718-8</t>
  </si>
  <si>
    <t xml:space="preserve">ILYDIO PEREIRA DE SA</t>
  </si>
  <si>
    <t xml:space="preserve">0034441-6</t>
  </si>
  <si>
    <t xml:space="preserve">ISABEL CRISTINA RODRIGUES</t>
  </si>
  <si>
    <t xml:space="preserve">0033430-0</t>
  </si>
  <si>
    <t xml:space="preserve">0033401-1</t>
  </si>
  <si>
    <t xml:space="preserve">JOAO BITTENCOURT DE OLIVEIRA</t>
  </si>
  <si>
    <t xml:space="preserve">0007152-2</t>
  </si>
  <si>
    <t xml:space="preserve">JOAO CARLOS CATALDO</t>
  </si>
  <si>
    <t xml:space="preserve">0003953-7</t>
  </si>
  <si>
    <t xml:space="preserve">JOAO HENRIQUE GOMES PICHIN</t>
  </si>
  <si>
    <t xml:space="preserve">0030730-6</t>
  </si>
  <si>
    <t xml:space="preserve">JOAO JORGE FERNANDES CHAVES</t>
  </si>
  <si>
    <t xml:space="preserve">0034420-0</t>
  </si>
  <si>
    <t xml:space="preserve">JONE CARLA BAIAO</t>
  </si>
  <si>
    <t xml:space="preserve">0007182-9</t>
  </si>
  <si>
    <t xml:space="preserve">JORGE ALBERTO SABOYA PEREIRA</t>
  </si>
  <si>
    <t xml:space="preserve">0033977-0</t>
  </si>
  <si>
    <t xml:space="preserve">JOSE ABRANTES</t>
  </si>
  <si>
    <t xml:space="preserve">0031795-8</t>
  </si>
  <si>
    <t xml:space="preserve">0032435-0</t>
  </si>
  <si>
    <t xml:space="preserve">JOSE CARLOS PELIELO DE MATTOS</t>
  </si>
  <si>
    <t xml:space="preserve">0033403-7</t>
  </si>
  <si>
    <t xml:space="preserve">KATIA FERREIRA FRAGA</t>
  </si>
  <si>
    <t xml:space="preserve">0003943-8</t>
  </si>
  <si>
    <t xml:space="preserve">LEILA MEDEIROS DE MENEZES</t>
  </si>
  <si>
    <t xml:space="preserve">0031940-0</t>
  </si>
  <si>
    <t xml:space="preserve">LINCOLN TAVARES SILVA</t>
  </si>
  <si>
    <t xml:space="preserve">0033823-6</t>
  </si>
  <si>
    <t xml:space="preserve">LUCIA CRISTINA DA CUNHA AGUIAR</t>
  </si>
  <si>
    <t xml:space="preserve">0033201-5</t>
  </si>
  <si>
    <t xml:space="preserve">0031808-9</t>
  </si>
  <si>
    <t xml:space="preserve">LUIZ RICARDO LEITAO</t>
  </si>
  <si>
    <t xml:space="preserve">0033948-1</t>
  </si>
  <si>
    <t xml:space="preserve">MARCELO PINHEIRO DE SOUZA</t>
  </si>
  <si>
    <t xml:space="preserve">0033065-4</t>
  </si>
  <si>
    <t xml:space="preserve">MARCELO RODRIGUES GAMON</t>
  </si>
  <si>
    <t xml:space="preserve">0005941-0</t>
  </si>
  <si>
    <t xml:space="preserve">MARCIA SAMPAIO DE MORAES</t>
  </si>
  <si>
    <t xml:space="preserve">0033947-3</t>
  </si>
  <si>
    <t xml:space="preserve">0032426-9</t>
  </si>
  <si>
    <t xml:space="preserve">MARCOS PAES TORRECILHA</t>
  </si>
  <si>
    <t xml:space="preserve">0033852-5</t>
  </si>
  <si>
    <t xml:space="preserve">MARCUS VINICIUS TOVAR COSTA</t>
  </si>
  <si>
    <t xml:space="preserve">0006247-1</t>
  </si>
  <si>
    <t xml:space="preserve">MARIA ANGELICA ALVES</t>
  </si>
  <si>
    <t xml:space="preserve">0033063-9</t>
  </si>
  <si>
    <t xml:space="preserve">0032456-6</t>
  </si>
  <si>
    <t xml:space="preserve">MARIA DA CONCEICAO DE CARVALHO ROSA</t>
  </si>
  <si>
    <t xml:space="preserve">0033429-2</t>
  </si>
  <si>
    <t xml:space="preserve">MARIA FATIMA DE SOUZA SILVA</t>
  </si>
  <si>
    <t xml:space="preserve">0006550-8</t>
  </si>
  <si>
    <t xml:space="preserve">MARIA IGNEZ ROCHA DAVID</t>
  </si>
  <si>
    <t xml:space="preserve">0033662-8</t>
  </si>
  <si>
    <t xml:space="preserve">MARIA RUTH MACHADO FELLOWS</t>
  </si>
  <si>
    <t xml:space="preserve">0006549-0</t>
  </si>
  <si>
    <t xml:space="preserve">MARIA TERESA TEDESCO VILARDO ABREU</t>
  </si>
  <si>
    <t xml:space="preserve">0006566-4</t>
  </si>
  <si>
    <t xml:space="preserve">MARICELIA BISPO PEREIRA</t>
  </si>
  <si>
    <t xml:space="preserve">0034421-8</t>
  </si>
  <si>
    <t xml:space="preserve">MARLIZA BODE DE MORAES</t>
  </si>
  <si>
    <t xml:space="preserve">0033402-9</t>
  </si>
  <si>
    <t xml:space="preserve">MARTA GUIMARAES CARAM</t>
  </si>
  <si>
    <t xml:space="preserve">0033405-2</t>
  </si>
  <si>
    <t xml:space="preserve">MIGUEL TAVARES MATHIAS</t>
  </si>
  <si>
    <t xml:space="preserve">0034417-6</t>
  </si>
  <si>
    <t xml:space="preserve">MONICA REGINA FERREIRA LINS</t>
  </si>
  <si>
    <t xml:space="preserve">0006841-1</t>
  </si>
  <si>
    <t xml:space="preserve">NELSON DE MELLO REZENDE</t>
  </si>
  <si>
    <t xml:space="preserve">0006483-2</t>
  </si>
  <si>
    <t xml:space="preserve">OLGA GUIMARAES GERMANO</t>
  </si>
  <si>
    <t xml:space="preserve">0033426-8</t>
  </si>
  <si>
    <t xml:space="preserve">PAULO CESAR GUEDES FERRAZ</t>
  </si>
  <si>
    <t xml:space="preserve">0006834-6</t>
  </si>
  <si>
    <t xml:space="preserve">RAIMUNDO ELITO CONCEICAO OLIVEIRA</t>
  </si>
  <si>
    <t xml:space="preserve">0005061-7</t>
  </si>
  <si>
    <t xml:space="preserve">RAUL FERREIRA NETO</t>
  </si>
  <si>
    <t xml:space="preserve">0031793-3</t>
  </si>
  <si>
    <t xml:space="preserve">REJANE CRISTINA DE ARAUJO RODRIGUES</t>
  </si>
  <si>
    <t xml:space="preserve">0034422-6</t>
  </si>
  <si>
    <t xml:space="preserve">RITA DE CASSIA PRAZERES FRANGELLA GOMES</t>
  </si>
  <si>
    <t xml:space="preserve">0007193-6</t>
  </si>
  <si>
    <t xml:space="preserve">RITA JOSELIA DA CAPELA PINHEIRO</t>
  </si>
  <si>
    <t xml:space="preserve">0033427-6</t>
  </si>
  <si>
    <t xml:space="preserve">ROBERTO CORREA DOS ANJOS</t>
  </si>
  <si>
    <t xml:space="preserve">0033447-4</t>
  </si>
  <si>
    <t xml:space="preserve">ROBERTO RODRIGUEZ DORIA</t>
  </si>
  <si>
    <t xml:space="preserve">0031261-1</t>
  </si>
  <si>
    <t xml:space="preserve">RONALDO GOULART DUARTE</t>
  </si>
  <si>
    <t xml:space="preserve">0033719-6</t>
  </si>
  <si>
    <t xml:space="preserve">ROSA MARIA CUBA RICHE</t>
  </si>
  <si>
    <t xml:space="preserve">0006293-5</t>
  </si>
  <si>
    <t xml:space="preserve">SONIA MARIA DE ALMEIDA I. WANDERLEY</t>
  </si>
  <si>
    <t xml:space="preserve">0031807-1</t>
  </si>
  <si>
    <t xml:space="preserve">VANESSA DE LANDA MORAES</t>
  </si>
  <si>
    <t xml:space="preserve">INSTITUTO DE ARTES</t>
  </si>
  <si>
    <t xml:space="preserve">0005144-1</t>
  </si>
  <si>
    <t xml:space="preserve">ALBERTO CIPINIUK</t>
  </si>
  <si>
    <t xml:space="preserve">0034113-1</t>
  </si>
  <si>
    <t xml:space="preserve">ALEXANDRE VOGLER DE MORAES</t>
  </si>
  <si>
    <t xml:space="preserve">0032646-2</t>
  </si>
  <si>
    <t xml:space="preserve">CRISTINA ADAM SALGADO GUIMARAES</t>
  </si>
  <si>
    <t xml:space="preserve">0033649-5</t>
  </si>
  <si>
    <t xml:space="preserve">CRISTINA MARIA PAPE</t>
  </si>
  <si>
    <t xml:space="preserve">0032194-3</t>
  </si>
  <si>
    <t xml:space="preserve">ISABELA NASCIMENTO FRADE</t>
  </si>
  <si>
    <t xml:space="preserve">0006274-5</t>
  </si>
  <si>
    <t xml:space="preserve">JORGE LUIZ CRUZ</t>
  </si>
  <si>
    <t xml:space="preserve">0034403-6</t>
  </si>
  <si>
    <t xml:space="preserve">LUIS CARLOS PARENTE DE ANDRADE</t>
  </si>
  <si>
    <t xml:space="preserve">9500454-5</t>
  </si>
  <si>
    <t xml:space="preserve">LUIS FELIPE FERREIRA</t>
  </si>
  <si>
    <t xml:space="preserve">0034532-2</t>
  </si>
  <si>
    <t xml:space="preserve">LUIZ CLAUDIO DA COSTA</t>
  </si>
  <si>
    <t xml:space="preserve">0034549-6</t>
  </si>
  <si>
    <t xml:space="preserve">MARIA CRISTINA LOURO BERBARA</t>
  </si>
  <si>
    <t xml:space="preserve">0032361-8</t>
  </si>
  <si>
    <t xml:space="preserve">MARIA LUCIA GALVAO SOUZA</t>
  </si>
  <si>
    <t xml:space="preserve">0034114-9</t>
  </si>
  <si>
    <t xml:space="preserve">MARIA LUIZA FATORELLI</t>
  </si>
  <si>
    <t xml:space="preserve">9500443-8</t>
  </si>
  <si>
    <t xml:space="preserve">MARIA LUIZA SABOIA SADDI</t>
  </si>
  <si>
    <t xml:space="preserve">0033428-4</t>
  </si>
  <si>
    <t xml:space="preserve">MIGUEL ANGELO ORONOZ PROENCA</t>
  </si>
  <si>
    <t xml:space="preserve">0031806-3</t>
  </si>
  <si>
    <t xml:space="preserve">NANCI DE FREITAS</t>
  </si>
  <si>
    <t xml:space="preserve">0031695-0</t>
  </si>
  <si>
    <t xml:space="preserve">RICARDO GOMES LIMA</t>
  </si>
  <si>
    <t xml:space="preserve">0031706-5</t>
  </si>
  <si>
    <t xml:space="preserve">ROBERTO LUIS TORRES CONDURU</t>
  </si>
  <si>
    <t xml:space="preserve">0033914-3</t>
  </si>
  <si>
    <t xml:space="preserve">SHEILA CABO GERALDO</t>
  </si>
  <si>
    <t xml:space="preserve">0033079-5</t>
  </si>
  <si>
    <t xml:space="preserve">VERA BEATRIZ CORDEIRO SIQUEIRA</t>
  </si>
  <si>
    <t xml:space="preserve">INSTITUTO DE EDUCACAO FISICA E DESPORTO</t>
  </si>
  <si>
    <t xml:space="preserve">0033094-4</t>
  </si>
  <si>
    <t xml:space="preserve">ASTROGILDO VIANNA DE OLIVEIRA JUNIOR</t>
  </si>
  <si>
    <t xml:space="preserve">0003585-7</t>
  </si>
  <si>
    <t xml:space="preserve">EVALDO CHAUVET BECHARA</t>
  </si>
  <si>
    <t xml:space="preserve">0033354-2</t>
  </si>
  <si>
    <t xml:space="preserve">GUILHERME LOCKS GUIMARAES</t>
  </si>
  <si>
    <t xml:space="preserve">0033071-2</t>
  </si>
  <si>
    <t xml:space="preserve">HERON BERESFORD</t>
  </si>
  <si>
    <t xml:space="preserve">0032376-6</t>
  </si>
  <si>
    <t xml:space="preserve">JEFERSON JOSE MOEBUS RETONDAR</t>
  </si>
  <si>
    <t xml:space="preserve">0005744-8</t>
  </si>
  <si>
    <t xml:space="preserve">JOSE SILVIO DE OLIVEIRA BARBOSA</t>
  </si>
  <si>
    <t xml:space="preserve">0007073-0</t>
  </si>
  <si>
    <t xml:space="preserve">LUIZ ALBERTO BAPTISTA</t>
  </si>
  <si>
    <t xml:space="preserve">0032465-7</t>
  </si>
  <si>
    <t xml:space="preserve">MARCOS SANTOS FERREIRA</t>
  </si>
  <si>
    <t xml:space="preserve">0030398-2</t>
  </si>
  <si>
    <t xml:space="preserve">PAULO DE TARSO VERAS FARINATTI</t>
  </si>
  <si>
    <t xml:space="preserve">0033172-8</t>
  </si>
  <si>
    <t xml:space="preserve">VERNON FURTADO DA SILVA</t>
  </si>
  <si>
    <t xml:space="preserve">0034469-7</t>
  </si>
  <si>
    <t xml:space="preserve">WALACE DAVID MONTEIRO</t>
  </si>
  <si>
    <t xml:space="preserve">INSTITUTO DE LETRAS</t>
  </si>
  <si>
    <t xml:space="preserve">0032179-4</t>
  </si>
  <si>
    <t xml:space="preserve">AIRTO CEOLIN MONTAGNER</t>
  </si>
  <si>
    <t xml:space="preserve">0007108-4</t>
  </si>
  <si>
    <t xml:space="preserve">AMOS COELHO DA SILVA</t>
  </si>
  <si>
    <t xml:space="preserve">0033910-1</t>
  </si>
  <si>
    <t xml:space="preserve">ANA CLAUDIA COUTINHO VIEGAS</t>
  </si>
  <si>
    <t xml:space="preserve">0031708-1</t>
  </si>
  <si>
    <t xml:space="preserve">ANA CRISTINA DE REZENDE CHIARA</t>
  </si>
  <si>
    <t xml:space="preserve">0033841-8</t>
  </si>
  <si>
    <t xml:space="preserve">ANA CRISTINA DOS SANTOS</t>
  </si>
  <si>
    <t xml:space="preserve">0005849-5</t>
  </si>
  <si>
    <t xml:space="preserve">ANA LUCIA DE SOUZA HENRIQUES</t>
  </si>
  <si>
    <t xml:space="preserve">0031813-9</t>
  </si>
  <si>
    <t xml:space="preserve">ANA LUCIA MACHADO DE OLIVEIRA</t>
  </si>
  <si>
    <t xml:space="preserve">0033925-9</t>
  </si>
  <si>
    <t xml:space="preserve">ANDRE CRIM VALENTE</t>
  </si>
  <si>
    <t xml:space="preserve">0034484-6</t>
  </si>
  <si>
    <t xml:space="preserve">ANGELA MARINA CHAVES FERREIRA</t>
  </si>
  <si>
    <t xml:space="preserve">0005432-0</t>
  </si>
  <si>
    <t xml:space="preserve">ANNA ELIZABETH BALOCCO</t>
  </si>
  <si>
    <t xml:space="preserve">0005224-1</t>
  </si>
  <si>
    <t xml:space="preserve">BEATRIZ ORLANDINI GAMA E SILVA</t>
  </si>
  <si>
    <t xml:space="preserve">0031230-6</t>
  </si>
  <si>
    <t xml:space="preserve">CARLINDA FRAGALE PATE NUNEZ</t>
  </si>
  <si>
    <t xml:space="preserve">0033723-8</t>
  </si>
  <si>
    <t xml:space="preserve">CARMEM LÚCIA NEGREIROS DE FIGUEIREDO</t>
  </si>
  <si>
    <t xml:space="preserve">0032485-5</t>
  </si>
  <si>
    <t xml:space="preserve">CARMEM LUCIA PEREIRA PRAXEDES</t>
  </si>
  <si>
    <t xml:space="preserve">0032516-7</t>
  </si>
  <si>
    <t xml:space="preserve">CLAUDIA MARIA DE SOUZA AMORIM</t>
  </si>
  <si>
    <t xml:space="preserve">0032193-5</t>
  </si>
  <si>
    <t xml:space="preserve">CLAUDIA MARIA PEREIRA DE ALMEIDA</t>
  </si>
  <si>
    <t xml:space="preserve">0003518-8</t>
  </si>
  <si>
    <t xml:space="preserve">CLAUDIO CEZAR HENRIQUES</t>
  </si>
  <si>
    <t xml:space="preserve">0030824-7</t>
  </si>
  <si>
    <t xml:space="preserve">CRISTINA DE SOUZA VERGNANO JUNGER</t>
  </si>
  <si>
    <t xml:space="preserve">0031692-7</t>
  </si>
  <si>
    <t xml:space="preserve">DARCILIA MARINDIR PINTO SIMOES</t>
  </si>
  <si>
    <t xml:space="preserve">0033270-0</t>
  </si>
  <si>
    <t xml:space="preserve">0033869-9</t>
  </si>
  <si>
    <t xml:space="preserve">DEISE QUINTILIANO PEREIRA</t>
  </si>
  <si>
    <t xml:space="preserve">0033716-2</t>
  </si>
  <si>
    <t xml:space="preserve">DELIA CAMBEIRO PRAÇA</t>
  </si>
  <si>
    <t xml:space="preserve">0031693-5</t>
  </si>
  <si>
    <t xml:space="preserve">DULCILEIDE VIRGINIO DO NASCIMENTO</t>
  </si>
  <si>
    <t xml:space="preserve">0007878-2</t>
  </si>
  <si>
    <t xml:space="preserve">ELIANE BORGES BERUTTI</t>
  </si>
  <si>
    <t xml:space="preserve">0033720-4</t>
  </si>
  <si>
    <t xml:space="preserve">ELISA COSTA BRANDAO DE CARVALHO</t>
  </si>
  <si>
    <t xml:space="preserve">0005738-0</t>
  </si>
  <si>
    <t xml:space="preserve">FATIMA CRISTINA DIAS ROCHA</t>
  </si>
  <si>
    <t xml:space="preserve">0032178-6</t>
  </si>
  <si>
    <t xml:space="preserve">FERNANDA LEMOS DE LIMA</t>
  </si>
  <si>
    <t xml:space="preserve">0033084-5</t>
  </si>
  <si>
    <t xml:space="preserve">FERNANDA TEIXEIRA DE MEDEIROS</t>
  </si>
  <si>
    <t xml:space="preserve">0032421-0</t>
  </si>
  <si>
    <t xml:space="preserve">FLAVIO MARTINS CARNEIRO</t>
  </si>
  <si>
    <t xml:space="preserve">0005060-9</t>
  </si>
  <si>
    <t xml:space="preserve">FLORA SIMONETTI COELHO</t>
  </si>
  <si>
    <t xml:space="preserve">0034256-8</t>
  </si>
  <si>
    <t xml:space="preserve">FRANCISCO DE ASSIS FLORENCIO</t>
  </si>
  <si>
    <t xml:space="preserve">0032473-1</t>
  </si>
  <si>
    <t xml:space="preserve">FRANCISCO VENCESLAU DOS SANTOS</t>
  </si>
  <si>
    <t xml:space="preserve">0031714-9</t>
  </si>
  <si>
    <t xml:space="preserve">GERALDO RAMOS PONTES JUNIOR</t>
  </si>
  <si>
    <t xml:space="preserve">0006175-4</t>
  </si>
  <si>
    <t xml:space="preserve">GISELE DE CARVALHO</t>
  </si>
  <si>
    <t xml:space="preserve">0030497-2</t>
  </si>
  <si>
    <t xml:space="preserve">GUILLERMO FRANCISCO GIUCCI SCHMIDT</t>
  </si>
  <si>
    <t xml:space="preserve">0031226-4</t>
  </si>
  <si>
    <t xml:space="preserve">GUSTAVO ADOLFO PINHEIRO DA SILVA</t>
  </si>
  <si>
    <t xml:space="preserve">0004422-2</t>
  </si>
  <si>
    <t xml:space="preserve">GUSTAVO BERNARDO GALVAO KRAUSE</t>
  </si>
  <si>
    <t xml:space="preserve">0033918-4</t>
  </si>
  <si>
    <t xml:space="preserve">HELENIO FONSECA DE OLIVEIRA</t>
  </si>
  <si>
    <t xml:space="preserve">0005737-2</t>
  </si>
  <si>
    <t xml:space="preserve">HENRIQUETA DO COUTTO PRADO VALLADARES</t>
  </si>
  <si>
    <t xml:space="preserve">0031223-1</t>
  </si>
  <si>
    <t xml:space="preserve">IREMAR MACIEL DE BRITO</t>
  </si>
  <si>
    <t xml:space="preserve">0033639-6</t>
  </si>
  <si>
    <t xml:space="preserve">ISABEL ARCO VERDE SANTOS</t>
  </si>
  <si>
    <t xml:space="preserve">0033388-0</t>
  </si>
  <si>
    <t xml:space="preserve">JANAINA DA SILVA CARDOSO</t>
  </si>
  <si>
    <t xml:space="preserve">0005214-2</t>
  </si>
  <si>
    <t xml:space="preserve">JERONIMO RODRIGUES DE MORAES NETO</t>
  </si>
  <si>
    <t xml:space="preserve">0033413-6</t>
  </si>
  <si>
    <t xml:space="preserve">JOAO CEZAR DE CASTRO ROCHA</t>
  </si>
  <si>
    <t xml:space="preserve">0034513-2</t>
  </si>
  <si>
    <t xml:space="preserve">JOSE CARLOS BARCELLOS</t>
  </si>
  <si>
    <t xml:space="preserve">0033414-4</t>
  </si>
  <si>
    <t xml:space="preserve">JOSE CARLOS SANTOS DE AZEREDO</t>
  </si>
  <si>
    <t xml:space="preserve">0030510-2</t>
  </si>
  <si>
    <t xml:space="preserve">JOSE DE OLIVEIRA MAGALHAES</t>
  </si>
  <si>
    <t xml:space="preserve">0031078-9</t>
  </si>
  <si>
    <t xml:space="preserve">JOSE LUIS JOBIM DE SALLES FONSECA</t>
  </si>
  <si>
    <t xml:space="preserve">0033706-3</t>
  </si>
  <si>
    <t xml:space="preserve">0034242-8</t>
  </si>
  <si>
    <t xml:space="preserve">LAERT RIBEIRO DE SOUZA</t>
  </si>
  <si>
    <t xml:space="preserve">0033086-0</t>
  </si>
  <si>
    <t xml:space="preserve">LEILA ASSUMPCAO HARRIS</t>
  </si>
  <si>
    <t xml:space="preserve">0031228-0</t>
  </si>
  <si>
    <t xml:space="preserve">LIVIO PANIZZA</t>
  </si>
  <si>
    <t xml:space="preserve">0032260-2</t>
  </si>
  <si>
    <t xml:space="preserve">LUCI MARY MELO LEON</t>
  </si>
  <si>
    <t xml:space="preserve">0033083-7</t>
  </si>
  <si>
    <t xml:space="preserve">LUCIA DE LA ROCQUE RODRIGUEZ</t>
  </si>
  <si>
    <t xml:space="preserve">0005774-5</t>
  </si>
  <si>
    <t xml:space="preserve">LUIZ CARLOS DO REGO LIMA</t>
  </si>
  <si>
    <t xml:space="preserve">0032001-0</t>
  </si>
  <si>
    <t xml:space="preserve">LUIZ DE FRANCA COSTA LIMA FILHO</t>
  </si>
  <si>
    <t xml:space="preserve">0031224-9</t>
  </si>
  <si>
    <t xml:space="preserve">MAGALI DOS SANTOS MOURA</t>
  </si>
  <si>
    <t xml:space="preserve">0031080-5</t>
  </si>
  <si>
    <t xml:space="preserve">MAGDA BAHIA SCHLEE DE BRITO FERNANDES</t>
  </si>
  <si>
    <t xml:space="preserve">0031227-2</t>
  </si>
  <si>
    <t xml:space="preserve">MANOEL PINTO RIBEIRO</t>
  </si>
  <si>
    <t xml:space="preserve">0033928-3</t>
  </si>
  <si>
    <t xml:space="preserve">0032490-5</t>
  </si>
  <si>
    <t xml:space="preserve">MARCIO LUIZ MOITINHA RIBEIRO</t>
  </si>
  <si>
    <t xml:space="preserve">0033929-1</t>
  </si>
  <si>
    <t xml:space="preserve">MARCO ANTONIO ABRANTES DE BARROS</t>
  </si>
  <si>
    <t xml:space="preserve">9500349-7</t>
  </si>
  <si>
    <t xml:space="preserve">MARCUS ALEXANDRE MOTTA</t>
  </si>
  <si>
    <t xml:space="preserve">0033905-1</t>
  </si>
  <si>
    <t xml:space="preserve">MARCUS VINICIUS NOGUEIRA SOARES</t>
  </si>
  <si>
    <t xml:space="preserve">0031803-0</t>
  </si>
  <si>
    <t xml:space="preserve">MARIA ALICE GONCALVES ANTUNES</t>
  </si>
  <si>
    <t xml:space="preserve">0032339-4</t>
  </si>
  <si>
    <t xml:space="preserve">MARIA ANTONIETA JORDAO DE OLIVEIRA BORBA</t>
  </si>
  <si>
    <t xml:space="preserve">0030359-4</t>
  </si>
  <si>
    <t xml:space="preserve">MARIA APARECIDA F. DE ANDRADE SALGUEIRO</t>
  </si>
  <si>
    <t xml:space="preserve">0034124-8</t>
  </si>
  <si>
    <t xml:space="preserve">MARIA CONCEICAO MONTEIRO</t>
  </si>
  <si>
    <t xml:space="preserve">0006529-2</t>
  </si>
  <si>
    <t xml:space="preserve">MARIA CONSUELO CUNHA CAMPOS</t>
  </si>
  <si>
    <t xml:space="preserve">0032845-0</t>
  </si>
  <si>
    <t xml:space="preserve">MARIA CRISTINA BATALHA</t>
  </si>
  <si>
    <t xml:space="preserve">0030298-4</t>
  </si>
  <si>
    <t xml:space="preserve">MARIA DEL CARMEN FATIMA GONZALEZ DAHER</t>
  </si>
  <si>
    <t xml:space="preserve">0032392-3</t>
  </si>
  <si>
    <t xml:space="preserve">MARIA DO AMPARO TAVARES MALEVAL</t>
  </si>
  <si>
    <t xml:space="preserve">9500462-8</t>
  </si>
  <si>
    <t xml:space="preserve">MARIA EMILIA BARCELLOS DA SILVA</t>
  </si>
  <si>
    <t xml:space="preserve">0005448-6</t>
  </si>
  <si>
    <t xml:space="preserve">MARIA FRANCA ZUCCARELLO</t>
  </si>
  <si>
    <t xml:space="preserve">0033746-9</t>
  </si>
  <si>
    <t xml:space="preserve">MARIA HELENA SANSÃO FONTES</t>
  </si>
  <si>
    <t xml:space="preserve">0002179-0</t>
  </si>
  <si>
    <t xml:space="preserve">MARIA TERESA GONCALVES PEREIRA</t>
  </si>
  <si>
    <t xml:space="preserve">0034405-1</t>
  </si>
  <si>
    <t xml:space="preserve">0032382-4</t>
  </si>
  <si>
    <t xml:space="preserve">MARINA MACHADO RODRIGUES</t>
  </si>
  <si>
    <t xml:space="preserve">0033724-6</t>
  </si>
  <si>
    <t xml:space="preserve">MARIO BRUNO</t>
  </si>
  <si>
    <t xml:space="preserve">0033450-8</t>
  </si>
  <si>
    <t xml:space="preserve">MARY KIMIKO GUIMARAES MURASHIMA</t>
  </si>
  <si>
    <t xml:space="preserve">0002019-8</t>
  </si>
  <si>
    <t xml:space="preserve">NADIA PAULO FERREIRA</t>
  </si>
  <si>
    <t xml:space="preserve">0005726-5</t>
  </si>
  <si>
    <t xml:space="preserve">NICIA DE ANDRADE VERDINI CLARE</t>
  </si>
  <si>
    <t xml:space="preserve">0034399-6</t>
  </si>
  <si>
    <t xml:space="preserve">PAULO CESAR COSTA DA ROSA</t>
  </si>
  <si>
    <t xml:space="preserve">0006978-1</t>
  </si>
  <si>
    <t xml:space="preserve">PEONIA VIANA GUEDES</t>
  </si>
  <si>
    <t xml:space="preserve">0033088-6</t>
  </si>
  <si>
    <t xml:space="preserve">RENATO VENANCIO HENRIQUE DE SOUSA</t>
  </si>
  <si>
    <t xml:space="preserve">0033920-0</t>
  </si>
  <si>
    <t xml:space="preserve">RICARDO JOSEH LIMA</t>
  </si>
  <si>
    <t xml:space="preserve">0033082-9</t>
  </si>
  <si>
    <t xml:space="preserve">RITA DE CASSIA MIRANDA DIOGO</t>
  </si>
  <si>
    <t xml:space="preserve">0002210-3</t>
  </si>
  <si>
    <t xml:space="preserve">ROBERTO ACIZELO QUELHA DE SOUZA</t>
  </si>
  <si>
    <t xml:space="preserve">0031373-4</t>
  </si>
  <si>
    <t xml:space="preserve">ROSANGELA AVILA DANTAS</t>
  </si>
  <si>
    <t xml:space="preserve">0034515-7</t>
  </si>
  <si>
    <t xml:space="preserve">SATOMI TAKANO KITAHARA</t>
  </si>
  <si>
    <t xml:space="preserve">9500414-9</t>
  </si>
  <si>
    <t xml:space="preserve">0007358-5</t>
  </si>
  <si>
    <t xml:space="preserve">SERGIO NASCIMENTO DE CARVALHO</t>
  </si>
  <si>
    <t xml:space="preserve">0031222-3</t>
  </si>
  <si>
    <t xml:space="preserve">SERGIO NAZAR DAVID</t>
  </si>
  <si>
    <t xml:space="preserve">0003992-5</t>
  </si>
  <si>
    <t xml:space="preserve">SILVIA REGINA PINTO</t>
  </si>
  <si>
    <t xml:space="preserve">0033868-1</t>
  </si>
  <si>
    <t xml:space="preserve">STELA MARIA SARDINHA CHAGAS DE MORAES</t>
  </si>
  <si>
    <t xml:space="preserve">0033919-2</t>
  </si>
  <si>
    <t xml:space="preserve">TANIA MARA GASTAO SALIES</t>
  </si>
  <si>
    <t xml:space="preserve">0031441-9</t>
  </si>
  <si>
    <t xml:space="preserve">TANIA MARIA GRANJA SHEPHERD</t>
  </si>
  <si>
    <t xml:space="preserve">0005544-2</t>
  </si>
  <si>
    <t xml:space="preserve">VALERIA ROCHA SINISCALCHI</t>
  </si>
  <si>
    <t xml:space="preserve">0032182-8</t>
  </si>
  <si>
    <t xml:space="preserve">VANIA LUCIA RODRIGUES DUTRA</t>
  </si>
  <si>
    <t xml:space="preserve">0034400-2</t>
  </si>
  <si>
    <t xml:space="preserve">VANISE GOMES DE MEDEIROS</t>
  </si>
  <si>
    <t xml:space="preserve">0005547-5</t>
  </si>
  <si>
    <t xml:space="preserve">VERA LUCIA DE ALBUQUERQUE SANT'ANNA</t>
  </si>
  <si>
    <t xml:space="preserve">0033632-1</t>
  </si>
  <si>
    <t xml:space="preserve">VERIDIANA SKOCIC MARCHON</t>
  </si>
  <si>
    <t xml:space="preserve">0031368-4</t>
  </si>
  <si>
    <t xml:space="preserve">VICTOR HUGO ADLER PEREIRA</t>
  </si>
  <si>
    <t xml:space="preserve">0032413-7</t>
  </si>
  <si>
    <t xml:space="preserve">ZINDA MARIA CARVALHO DE VASCONCELLOS</t>
  </si>
  <si>
    <t xml:space="preserve">INSTITUTO DE PSICOLOGIA</t>
  </si>
  <si>
    <t xml:space="preserve">0004838-9</t>
  </si>
  <si>
    <t xml:space="preserve">ADEMIR PACELLI FERREIRA</t>
  </si>
  <si>
    <t xml:space="preserve">0005287-8</t>
  </si>
  <si>
    <t xml:space="preserve">ANA MARIA JACO VILELA</t>
  </si>
  <si>
    <t xml:space="preserve">9500428-9</t>
  </si>
  <si>
    <t xml:space="preserve">ANA MARIA MEDEIROS DA COSTA</t>
  </si>
  <si>
    <t xml:space="preserve">0030412-1</t>
  </si>
  <si>
    <t xml:space="preserve">ANGELA JOSEFINA DONATO OLIVA</t>
  </si>
  <si>
    <t xml:space="preserve">0034215-4</t>
  </si>
  <si>
    <t xml:space="preserve">ANNA PAULA UZIEL</t>
  </si>
  <si>
    <t xml:space="preserve">0031354-4</t>
  </si>
  <si>
    <t xml:space="preserve">ARIANE PATRICIA EWALD</t>
  </si>
  <si>
    <t xml:space="preserve">0003427-2</t>
  </si>
  <si>
    <t xml:space="preserve">CELSO PEREIRA DE SA</t>
  </si>
  <si>
    <t xml:space="preserve">0003976-8</t>
  </si>
  <si>
    <t xml:space="preserve">CLAUDIO DE SAO THIAGO CAVAS</t>
  </si>
  <si>
    <t xml:space="preserve">0004596-3</t>
  </si>
  <si>
    <t xml:space="preserve">CYNTHIA CLARK</t>
  </si>
  <si>
    <t xml:space="preserve">0033697-4</t>
  </si>
  <si>
    <t xml:space="preserve">DEISE MANCEBO</t>
  </si>
  <si>
    <t xml:space="preserve">0032327-9</t>
  </si>
  <si>
    <t xml:space="preserve">DORIS LUZ RINALDI</t>
  </si>
  <si>
    <t xml:space="preserve">0033046-4</t>
  </si>
  <si>
    <t xml:space="preserve">ELEONORA TORRES PRESTRELO</t>
  </si>
  <si>
    <t xml:space="preserve">0007969-9</t>
  </si>
  <si>
    <t xml:space="preserve">ELIANE MARY DE OLIVEIRA FALCONE</t>
  </si>
  <si>
    <t xml:space="preserve">0008247-9</t>
  </si>
  <si>
    <t xml:space="preserve">FERNANDO FERREIRA PINTO DE FREITAS</t>
  </si>
  <si>
    <t xml:space="preserve">0007696-8</t>
  </si>
  <si>
    <t xml:space="preserve">HELIANA DE BARROS CONDE RODRIGUES</t>
  </si>
  <si>
    <t xml:space="preserve">0003420-7</t>
  </si>
  <si>
    <t xml:space="preserve">JORGE COELHO SOARES</t>
  </si>
  <si>
    <t xml:space="preserve">0006461-8</t>
  </si>
  <si>
    <t xml:space="preserve">LEILA MARIA TORRACA DE BRITO</t>
  </si>
  <si>
    <t xml:space="preserve">0030735-5</t>
  </si>
  <si>
    <t xml:space="preserve">LUCIANO DA FONSECA ELIA</t>
  </si>
  <si>
    <t xml:space="preserve">0030416-2</t>
  </si>
  <si>
    <t xml:space="preserve">LUIZ FELIPE BAETA NEVES FLORES</t>
  </si>
  <si>
    <t xml:space="preserve">0034401-0</t>
  </si>
  <si>
    <t xml:space="preserve">MARCELO MUNIZ FREIRE</t>
  </si>
  <si>
    <t xml:space="preserve">0034115-6</t>
  </si>
  <si>
    <t xml:space="preserve">MARCO ANTONIO COUTINHO JORGE</t>
  </si>
  <si>
    <t xml:space="preserve">0005584-8</t>
  </si>
  <si>
    <t xml:space="preserve">MARIA DAS GRACAS VASCONCELOS PAIVA</t>
  </si>
  <si>
    <t xml:space="preserve">0030413-9</t>
  </si>
  <si>
    <t xml:space="preserve">MARIA LUCIA SEIDL DE MOURA</t>
  </si>
  <si>
    <t xml:space="preserve">0004861-1</t>
  </si>
  <si>
    <t xml:space="preserve">MARISA LOPES DA ROCHA</t>
  </si>
  <si>
    <t xml:space="preserve">0032867-4</t>
  </si>
  <si>
    <t xml:space="preserve">MILTON RAIMUNDO CIDREIRA DE ATHAYDE</t>
  </si>
  <si>
    <t xml:space="preserve">0006255-4</t>
  </si>
  <si>
    <t xml:space="preserve">NEIDE PASSOS DE FREITAS AL CICI</t>
  </si>
  <si>
    <t xml:space="preserve">0004598-9</t>
  </si>
  <si>
    <t xml:space="preserve">NEUSA BATISTA EIRAS</t>
  </si>
  <si>
    <t xml:space="preserve">0007853-5</t>
  </si>
  <si>
    <t xml:space="preserve">REGINA GLORIA NUNES ANDRADE</t>
  </si>
  <si>
    <t xml:space="preserve">0007803-0</t>
  </si>
  <si>
    <t xml:space="preserve">RICARDO VIEIRALVES DE CASTRO</t>
  </si>
  <si>
    <t xml:space="preserve">0033393-0</t>
  </si>
  <si>
    <t xml:space="preserve">RITA MARIA MANSO DE BARROS</t>
  </si>
  <si>
    <t xml:space="preserve">0007000-3</t>
  </si>
  <si>
    <t xml:space="preserve">RONALD JOAO JACQUES ARENDT</t>
  </si>
  <si>
    <t xml:space="preserve">0004998-1</t>
  </si>
  <si>
    <t xml:space="preserve">SOLANGE DE OLIVEIRA SOUTO</t>
  </si>
  <si>
    <t xml:space="preserve">0030415-4</t>
  </si>
  <si>
    <t xml:space="preserve">SONIA ALBERTI</t>
  </si>
  <si>
    <t xml:space="preserve">0030516-9</t>
  </si>
  <si>
    <t xml:space="preserve">SONIA ELISABETE ALTOE</t>
  </si>
  <si>
    <t xml:space="preserve">0006100-2</t>
  </si>
  <si>
    <t xml:space="preserve">VERA LUCIA TRINDADE GOMES</t>
  </si>
  <si>
    <t xml:space="preserve">0002045-3</t>
  </si>
  <si>
    <t xml:space="preserve">WILSON MOURA</t>
  </si>
  <si>
    <t xml:space="preserve">CENTRO DE TECNOLOGIA E CIENCIAS</t>
  </si>
  <si>
    <t xml:space="preserve">ESCOLA SUPERIOR DE DESENHO INDUSTRIAL</t>
  </si>
  <si>
    <t xml:space="preserve">0031936-8</t>
  </si>
  <si>
    <t xml:space="preserve">GABRIEL HENRIQUE TORRES DO PATROCINIO</t>
  </si>
  <si>
    <t xml:space="preserve">0033009-2</t>
  </si>
  <si>
    <t xml:space="preserve">GUILHERME SILVA DA CUNHA LIMA</t>
  </si>
  <si>
    <t xml:space="preserve">0006817-1</t>
  </si>
  <si>
    <t xml:space="preserve">JORGE LUCIO DE CAMPOS</t>
  </si>
  <si>
    <t xml:space="preserve">0033171-0</t>
  </si>
  <si>
    <t xml:space="preserve">LAURO AUGUSTO DE PAIVA CAVALCANTI</t>
  </si>
  <si>
    <t xml:space="preserve">0034428-3</t>
  </si>
  <si>
    <t xml:space="preserve">LUCY CARLINDA DA ROCHA DE NIEMEYER</t>
  </si>
  <si>
    <t xml:space="preserve">0008008-5</t>
  </si>
  <si>
    <t xml:space="preserve">LUIZ ANTONIO DE SABOYA</t>
  </si>
  <si>
    <t xml:space="preserve">0030539-1</t>
  </si>
  <si>
    <t xml:space="preserve">RODOLFO REIS E SILVA CAPETO</t>
  </si>
  <si>
    <t xml:space="preserve">0031702-4</t>
  </si>
  <si>
    <t xml:space="preserve">SYDNEY FERNANDES DE FREITAS</t>
  </si>
  <si>
    <t xml:space="preserve">0003785-3</t>
  </si>
  <si>
    <t xml:space="preserve">WASHINGTON DIAS LESSA</t>
  </si>
  <si>
    <t xml:space="preserve">FACULDADE DE ENGENHARIA</t>
  </si>
  <si>
    <t xml:space="preserve">0008007-7</t>
  </si>
  <si>
    <t xml:space="preserve">ADACTO BENEDICTO OTTONI</t>
  </si>
  <si>
    <t xml:space="preserve">0033409-4</t>
  </si>
  <si>
    <t xml:space="preserve">AILTON DE MESQUITA VIEIRA</t>
  </si>
  <si>
    <t xml:space="preserve">0033191-8</t>
  </si>
  <si>
    <t xml:space="preserve">ALEXANDRE ASSIS CARVALHO</t>
  </si>
  <si>
    <t xml:space="preserve">0033642-0</t>
  </si>
  <si>
    <t xml:space="preserve">ALEXANDRE DE OLIVEIRA DAL FORNO</t>
  </si>
  <si>
    <t xml:space="preserve">9500464-4</t>
  </si>
  <si>
    <t xml:space="preserve">ANA CRISTINA CASTRO FONTENLA SIEIRA</t>
  </si>
  <si>
    <t xml:space="preserve">0007497-1</t>
  </si>
  <si>
    <t xml:space="preserve">ANTONIO RIBEIRO SANTANA FILHO</t>
  </si>
  <si>
    <t xml:space="preserve">0007924-4</t>
  </si>
  <si>
    <t xml:space="preserve">ANTONIO ROMEIRO SAPIENZA</t>
  </si>
  <si>
    <t xml:space="preserve">0034526-4</t>
  </si>
  <si>
    <t xml:space="preserve">BERNADETE RAGONI DANZIGER</t>
  </si>
  <si>
    <t xml:space="preserve">0032257-8</t>
  </si>
  <si>
    <t xml:space="preserve">CELINA AIDA BITTENCOURT SCHMIDT</t>
  </si>
  <si>
    <t xml:space="preserve">0030729-8</t>
  </si>
  <si>
    <t xml:space="preserve">CRISTIANA BARBOSA BENTES</t>
  </si>
  <si>
    <t xml:space="preserve">0031213-2</t>
  </si>
  <si>
    <t xml:space="preserve">CYRO ALVES BORGES JUNIOR</t>
  </si>
  <si>
    <t xml:space="preserve">0031703-2</t>
  </si>
  <si>
    <t xml:space="preserve">DENISE MARIA SOARES GERSCOVICH</t>
  </si>
  <si>
    <t xml:space="preserve">0005467-6</t>
  </si>
  <si>
    <t xml:space="preserve">EDUARDO LEAL DE OLIVEIRA</t>
  </si>
  <si>
    <t xml:space="preserve">9500463-6</t>
  </si>
  <si>
    <t xml:space="preserve">ELAINE TOSCANO FONSECA FALCAO DA SILVA</t>
  </si>
  <si>
    <t xml:space="preserve">0033853-3</t>
  </si>
  <si>
    <t xml:space="preserve">ELISABETH RITTER</t>
  </si>
  <si>
    <t xml:space="preserve">0006491-5</t>
  </si>
  <si>
    <t xml:space="preserve">ELMO RODRIGUES DA SILVA</t>
  </si>
  <si>
    <t xml:space="preserve">0031704-0</t>
  </si>
  <si>
    <t xml:space="preserve">ERLI FERREIRA FIGUEIREDO</t>
  </si>
  <si>
    <t xml:space="preserve">0002177-4</t>
  </si>
  <si>
    <t xml:space="preserve">EVANDRO CORREA GONDIM</t>
  </si>
  <si>
    <t xml:space="preserve">0033781-6</t>
  </si>
  <si>
    <t xml:space="preserve">EVANDRO MENDES DA SILVA</t>
  </si>
  <si>
    <t xml:space="preserve">0033988-7</t>
  </si>
  <si>
    <t xml:space="preserve">FLAVIO ALENCAR DO REGO BARROS</t>
  </si>
  <si>
    <t xml:space="preserve">0008014-3</t>
  </si>
  <si>
    <t xml:space="preserve">FLAVIO DA SILVEIRA BRUNO</t>
  </si>
  <si>
    <t xml:space="preserve">0005439-5</t>
  </si>
  <si>
    <t xml:space="preserve">FLAVIO JOAQUIM DE SOUZA</t>
  </si>
  <si>
    <t xml:space="preserve">0032450-9</t>
  </si>
  <si>
    <t xml:space="preserve">FRANCISCO JOSE DA CUNHA PIRES SOEIRO</t>
  </si>
  <si>
    <t xml:space="preserve">0005765-3</t>
  </si>
  <si>
    <t xml:space="preserve">GANDHI GIORDANO</t>
  </si>
  <si>
    <t xml:space="preserve">0004569-0</t>
  </si>
  <si>
    <t xml:space="preserve">GILSON PEREIRA DE ANDRADE LIMA</t>
  </si>
  <si>
    <t xml:space="preserve">0032474-9</t>
  </si>
  <si>
    <t xml:space="preserve">HELCIO DE OLIVEIRA ROCHA</t>
  </si>
  <si>
    <t xml:space="preserve">0005228-2</t>
  </si>
  <si>
    <t xml:space="preserve">HELIO DA MOTTA FILHO</t>
  </si>
  <si>
    <t xml:space="preserve">0034263-4</t>
  </si>
  <si>
    <t xml:space="preserve">HUMBERTO LIMA SORIANO</t>
  </si>
  <si>
    <t xml:space="preserve">9500240-8</t>
  </si>
  <si>
    <t xml:space="preserve">0005541-8</t>
  </si>
  <si>
    <t xml:space="preserve">IRIS PEREIRA ESCOBAR</t>
  </si>
  <si>
    <t xml:space="preserve">0032433-5</t>
  </si>
  <si>
    <t xml:space="preserve">JOAO ALBERTO FERREIRA</t>
  </si>
  <si>
    <t xml:space="preserve">0008055-6</t>
  </si>
  <si>
    <t xml:space="preserve">JOAO ARAUJO RIBEIRO</t>
  </si>
  <si>
    <t xml:space="preserve">0005036-9</t>
  </si>
  <si>
    <t xml:space="preserve">JOEL MARTINS DE MEDEIROS</t>
  </si>
  <si>
    <t xml:space="preserve">0033638-8</t>
  </si>
  <si>
    <t xml:space="preserve">JORGE LUIS MACHADO DO AMARAL</t>
  </si>
  <si>
    <t xml:space="preserve">0030525-0</t>
  </si>
  <si>
    <t xml:space="preserve">JORGE LUIS NUNES E SILVA BRITO</t>
  </si>
  <si>
    <t xml:space="preserve">0005435-3</t>
  </si>
  <si>
    <t xml:space="preserve">JOSE CARLOS PENNA DE VASCONCELLOS</t>
  </si>
  <si>
    <t xml:space="preserve">0004001-4</t>
  </si>
  <si>
    <t xml:space="preserve">JOSE DE OLIVEIRA GUERRA</t>
  </si>
  <si>
    <t xml:space="preserve">0006716-5</t>
  </si>
  <si>
    <t xml:space="preserve">JOSE FRANCO MACHADO DO AMARAL</t>
  </si>
  <si>
    <t xml:space="preserve">0033654-5</t>
  </si>
  <si>
    <t xml:space="preserve">JOSE GUILHERME SANTOS DA SILVA</t>
  </si>
  <si>
    <t xml:space="preserve">0032640-5</t>
  </si>
  <si>
    <t xml:space="preserve">JOSE PAULO VILELA SOARES DA CUNHA</t>
  </si>
  <si>
    <t xml:space="preserve">0033757-6</t>
  </si>
  <si>
    <t xml:space="preserve">JOSE ROBERTO MORAES D'ALMEIDA</t>
  </si>
  <si>
    <t xml:space="preserve">0034570-2</t>
  </si>
  <si>
    <t xml:space="preserve">JOSE RODOLFO SOUZA</t>
  </si>
  <si>
    <t xml:space="preserve">0005882-6</t>
  </si>
  <si>
    <t xml:space="preserve">JULIO DE ALBUQUERQUE GONZALEZ</t>
  </si>
  <si>
    <t xml:space="preserve">0002464-6</t>
  </si>
  <si>
    <t xml:space="preserve">JULIO DOMINGOS NUNES FORTES</t>
  </si>
  <si>
    <t xml:space="preserve">0033602-4</t>
  </si>
  <si>
    <t xml:space="preserve">JULIO NICHIOKA</t>
  </si>
  <si>
    <t xml:space="preserve">9500447-9</t>
  </si>
  <si>
    <t xml:space="preserve">KARLA TEREZA FIGUEIREDO LEITE</t>
  </si>
  <si>
    <t xml:space="preserve">0034382-2</t>
  </si>
  <si>
    <t xml:space="preserve">LISANDRO LOVISOLO</t>
  </si>
  <si>
    <t xml:space="preserve">0034533-0</t>
  </si>
  <si>
    <t xml:space="preserve">LUCIANO RODRIGUES ORNELAS DE LIMA</t>
  </si>
  <si>
    <t xml:space="preserve">9500446-1</t>
  </si>
  <si>
    <t xml:space="preserve">0033946-5</t>
  </si>
  <si>
    <t xml:space="preserve">LUCIENE PIMENTEL DA SILVA</t>
  </si>
  <si>
    <t xml:space="preserve">0005749-7</t>
  </si>
  <si>
    <t xml:space="preserve">LUIZ ANTONIO JOIA</t>
  </si>
  <si>
    <t xml:space="preserve">0005574-9</t>
  </si>
  <si>
    <t xml:space="preserve">LUIZ ARTUR PECORELLI PERES</t>
  </si>
  <si>
    <t xml:space="preserve">0003227-6</t>
  </si>
  <si>
    <t xml:space="preserve">LUIZ BIONDI NETO</t>
  </si>
  <si>
    <t xml:space="preserve">0005651-5</t>
  </si>
  <si>
    <t xml:space="preserve">LUIZ HENRIQUE AGUIAR DE AZEVEDO</t>
  </si>
  <si>
    <t xml:space="preserve">0007058-1</t>
  </si>
  <si>
    <t xml:space="preserve">LUIZA DE MACEDO MOURELLE</t>
  </si>
  <si>
    <t xml:space="preserve">0031385-8</t>
  </si>
  <si>
    <t xml:space="preserve">MANOEL ANTONIO DA FONSECA COSTA FILHO</t>
  </si>
  <si>
    <t xml:space="preserve">0033945-7</t>
  </si>
  <si>
    <t xml:space="preserve">MARCELO GONCALVES RUBINSTEIN</t>
  </si>
  <si>
    <t xml:space="preserve">0005767-9</t>
  </si>
  <si>
    <t xml:space="preserve">MARCIA MARQUES GOMES</t>
  </si>
  <si>
    <t xml:space="preserve">0032961-5</t>
  </si>
  <si>
    <t xml:space="preserve">MARCO ANTONIO SANTOS PINHEIRO</t>
  </si>
  <si>
    <t xml:space="preserve">0032639-7</t>
  </si>
  <si>
    <t xml:space="preserve">MARCO AURELIO CAVALCANTI PACHECO</t>
  </si>
  <si>
    <t xml:space="preserve">0033784-0</t>
  </si>
  <si>
    <t xml:space="preserve">MARGARETH SIMÕES PENELLO MEIRELLES</t>
  </si>
  <si>
    <t xml:space="preserve">0033103-3</t>
  </si>
  <si>
    <t xml:space="preserve">MARIA CRISTINA HENNING SAMPAIO</t>
  </si>
  <si>
    <t xml:space="preserve">0008011-9</t>
  </si>
  <si>
    <t xml:space="preserve">MARIA DIAS BELLAR</t>
  </si>
  <si>
    <t xml:space="preserve">9500415-6</t>
  </si>
  <si>
    <t xml:space="preserve">MARIA ELIZABETH DA NOBREGA TAVARES</t>
  </si>
  <si>
    <t xml:space="preserve">0007293-4</t>
  </si>
  <si>
    <t xml:space="preserve">MARIA LUIZA FERNANDES VELLOSO</t>
  </si>
  <si>
    <t xml:space="preserve">0031073-0</t>
  </si>
  <si>
    <t xml:space="preserve">MARILIA GARCIA DINIZ</t>
  </si>
  <si>
    <t xml:space="preserve">0031250-4</t>
  </si>
  <si>
    <t xml:space="preserve">MARLEY MARIA BERNARDES REBUZZI VELLASCO</t>
  </si>
  <si>
    <t xml:space="preserve">0033700-6</t>
  </si>
  <si>
    <t xml:space="preserve">MAURICIO DOS SANTOS NEVES</t>
  </si>
  <si>
    <t xml:space="preserve">9500448-7</t>
  </si>
  <si>
    <t xml:space="preserve">MAURO SERGIO FERNANDES ARGENTO</t>
  </si>
  <si>
    <t xml:space="preserve">0032820-3</t>
  </si>
  <si>
    <t xml:space="preserve">MILA ROSENDAL AVELINO</t>
  </si>
  <si>
    <t xml:space="preserve">9500476-8</t>
  </si>
  <si>
    <t xml:space="preserve">NADIA NEDJAH</t>
  </si>
  <si>
    <t xml:space="preserve">0033966-3</t>
  </si>
  <si>
    <t xml:space="preserve">NORBERTO MANGIAVACCHI</t>
  </si>
  <si>
    <t xml:space="preserve">0005080-7</t>
  </si>
  <si>
    <t xml:space="preserve">ODIR CLECIO DA CRUZ ROQUE</t>
  </si>
  <si>
    <t xml:space="preserve">0033791-5</t>
  </si>
  <si>
    <t xml:space="preserve">OLAVO BARBOSA FILHO</t>
  </si>
  <si>
    <t xml:space="preserve">0030802-3</t>
  </si>
  <si>
    <t xml:space="preserve">ORLANDO BERNARDO FILHO</t>
  </si>
  <si>
    <t xml:space="preserve">0031998-8</t>
  </si>
  <si>
    <t xml:space="preserve">OSCAR LUIZ MONTEIRO DE FARIAS</t>
  </si>
  <si>
    <t xml:space="preserve">0034542-1</t>
  </si>
  <si>
    <t xml:space="preserve">PAULO BULKOOL BATALHEIRO</t>
  </si>
  <si>
    <t xml:space="preserve">0006046-7</t>
  </si>
  <si>
    <t xml:space="preserve">PAULO CESAR DE ALMEIDA</t>
  </si>
  <si>
    <t xml:space="preserve">0004003-0</t>
  </si>
  <si>
    <t xml:space="preserve">PAULO SERGIO RODRIGUES ALONSO</t>
  </si>
  <si>
    <t xml:space="preserve">0031007-8</t>
  </si>
  <si>
    <t xml:space="preserve">PEDRO COLMAR GONCALVES DA SILVA VELLASCO</t>
  </si>
  <si>
    <t xml:space="preserve">0033106-6</t>
  </si>
  <si>
    <t xml:space="preserve">PEDRO HENRIQUE GOUVEA COELHO</t>
  </si>
  <si>
    <t xml:space="preserve">0005889-1</t>
  </si>
  <si>
    <t xml:space="preserve">RAFAEL CARVALHO DE OLIVEIRA SANTOS</t>
  </si>
  <si>
    <t xml:space="preserve">0031242-1</t>
  </si>
  <si>
    <t xml:space="preserve">RAUL QUEIROZ FEITOSA</t>
  </si>
  <si>
    <t xml:space="preserve">9500456-0</t>
  </si>
  <si>
    <t xml:space="preserve">RICARDO MARQUES RIBEIRO</t>
  </si>
  <si>
    <t xml:space="preserve">0033986-1</t>
  </si>
  <si>
    <t xml:space="preserve">RICARDO MIYASHITA</t>
  </si>
  <si>
    <t xml:space="preserve">0032436-8</t>
  </si>
  <si>
    <t xml:space="preserve">RODOLFO LUIZ MARTINS SUANNO</t>
  </si>
  <si>
    <t xml:space="preserve">0033906-9</t>
  </si>
  <si>
    <t xml:space="preserve">ROGERIO MARTINS SALDANHA DA GAMA</t>
  </si>
  <si>
    <t xml:space="preserve">0031008-6</t>
  </si>
  <si>
    <t xml:space="preserve">SEBASTIAO ARTHUR LOPES DE ANDRADE</t>
  </si>
  <si>
    <t xml:space="preserve">0034558-7</t>
  </si>
  <si>
    <t xml:space="preserve">SHEILA REGINA MURGEL VELOSO</t>
  </si>
  <si>
    <t xml:space="preserve">0007087-0</t>
  </si>
  <si>
    <t xml:space="preserve">THALES ALFREDO DE AVILA CARNEIRO</t>
  </si>
  <si>
    <t xml:space="preserve">0033664-4</t>
  </si>
  <si>
    <t xml:space="preserve">THALES DA SILVEIRA PARADELA</t>
  </si>
  <si>
    <t xml:space="preserve">0008013-5</t>
  </si>
  <si>
    <t xml:space="preserve">THEREZA CHRISTINA DE ALMEIDA ROSSO</t>
  </si>
  <si>
    <t xml:space="preserve">0031079-7</t>
  </si>
  <si>
    <t xml:space="preserve">UBIRAJARA ALUIZIO DE OLIVEIRA MATTOS</t>
  </si>
  <si>
    <t xml:space="preserve">0005133-4</t>
  </si>
  <si>
    <t xml:space="preserve">VERA LUCIA JARDIM PITTA</t>
  </si>
  <si>
    <t xml:space="preserve">FACULDADE DE GEOLOGIA</t>
  </si>
  <si>
    <t xml:space="preserve">0006489-9</t>
  </si>
  <si>
    <t xml:space="preserve">AKIHISA MOTOKI</t>
  </si>
  <si>
    <t xml:space="preserve">9500386-9</t>
  </si>
  <si>
    <t xml:space="preserve">AMBROSINA HELENA F. GONTIJO PASCUTTI</t>
  </si>
  <si>
    <t xml:space="preserve">0003458-7</t>
  </si>
  <si>
    <t xml:space="preserve">ANTONIO CARLOS SEQUEIRA FERNANDES</t>
  </si>
  <si>
    <t xml:space="preserve">0032432-7</t>
  </si>
  <si>
    <t xml:space="preserve">ANTONIO THOMAZ FILHO</t>
  </si>
  <si>
    <t xml:space="preserve">0032181-0</t>
  </si>
  <si>
    <t xml:space="preserve">BEATRIZ PASCHOAL DUARTE</t>
  </si>
  <si>
    <t xml:space="preserve">0034444-0</t>
  </si>
  <si>
    <t xml:space="preserve">CELIA DIANA RAGATKY</t>
  </si>
  <si>
    <t xml:space="preserve">9500256-4</t>
  </si>
  <si>
    <t xml:space="preserve">0030722-3</t>
  </si>
  <si>
    <t xml:space="preserve">CLAUDIA SAYAO VALLADARES</t>
  </si>
  <si>
    <t xml:space="preserve">0007859-2</t>
  </si>
  <si>
    <t xml:space="preserve">CLAUDIO DE MORISSON VALERIANO</t>
  </si>
  <si>
    <t xml:space="preserve">0033756-8</t>
  </si>
  <si>
    <t xml:space="preserve">CLAUDIO PALMEIRO DO AMARAL</t>
  </si>
  <si>
    <t xml:space="preserve">0007870-9</t>
  </si>
  <si>
    <t xml:space="preserve">EGBERTO PEREIRA</t>
  </si>
  <si>
    <t xml:space="preserve">0032971-4</t>
  </si>
  <si>
    <t xml:space="preserve">HENRIQUE LLACER ROIG</t>
  </si>
  <si>
    <t xml:space="preserve">0031355-1</t>
  </si>
  <si>
    <t xml:space="preserve">HERNANI AQUINI FERNANDES CHAVES</t>
  </si>
  <si>
    <t xml:space="preserve">0031216-5</t>
  </si>
  <si>
    <t xml:space="preserve">JORGE CARLOS DELLA FAVERA</t>
  </si>
  <si>
    <t xml:space="preserve">0004279-6</t>
  </si>
  <si>
    <t xml:space="preserve">JOSE LUIZ PEIXOTO NEVES</t>
  </si>
  <si>
    <t xml:space="preserve">0034562-9</t>
  </si>
  <si>
    <t xml:space="preserve">JOSE RENATO NOGUEIRA</t>
  </si>
  <si>
    <t xml:space="preserve">9500279-6</t>
  </si>
  <si>
    <t xml:space="preserve">0007783-4</t>
  </si>
  <si>
    <t xml:space="preserve">JULIO CESAR HORTA DE ALMEIDA</t>
  </si>
  <si>
    <t xml:space="preserve">9500481-8</t>
  </si>
  <si>
    <t xml:space="preserve">LUZIA ANTONIOLI</t>
  </si>
  <si>
    <t xml:space="preserve">0005820-6</t>
  </si>
  <si>
    <t xml:space="preserve">MARIA ANTONIETA DA CONCEICAO RODRIGUES</t>
  </si>
  <si>
    <t xml:space="preserve">0034123-0</t>
  </si>
  <si>
    <t xml:space="preserve">MAURO CESAR GERALDES</t>
  </si>
  <si>
    <t xml:space="preserve">0007022-7</t>
  </si>
  <si>
    <t xml:space="preserve">MIGUEL ANTONIO T ARAUJO SOUZA</t>
  </si>
  <si>
    <t xml:space="preserve">0006057-4</t>
  </si>
  <si>
    <t xml:space="preserve">MONICA DA COSTA PEREIRA LAVALLE HEILBRON</t>
  </si>
  <si>
    <t xml:space="preserve">0033257-7</t>
  </si>
  <si>
    <t xml:space="preserve">NELY PALERMO</t>
  </si>
  <si>
    <t xml:space="preserve">0032969-8</t>
  </si>
  <si>
    <t xml:space="preserve">PAULO DE TARSO LUIZ MENEZES</t>
  </si>
  <si>
    <t xml:space="preserve">0006728-0</t>
  </si>
  <si>
    <t xml:space="preserve">PEDRO DE CESERO</t>
  </si>
  <si>
    <t xml:space="preserve">0033916-8</t>
  </si>
  <si>
    <t xml:space="preserve">RENATA DA SILVA SCHMITT</t>
  </si>
  <si>
    <t xml:space="preserve">0033899-6</t>
  </si>
  <si>
    <t xml:space="preserve">RENE RODRIGUES</t>
  </si>
  <si>
    <t xml:space="preserve">0031215-7</t>
  </si>
  <si>
    <t xml:space="preserve">RODOLFO DINO</t>
  </si>
  <si>
    <t xml:space="preserve">0004287-9</t>
  </si>
  <si>
    <t xml:space="preserve">RONALDO MELLO PEREIRA</t>
  </si>
  <si>
    <t xml:space="preserve">0005288-6</t>
  </si>
  <si>
    <t xml:space="preserve">THAIS CRISTINA VARGAS GARRIDO</t>
  </si>
  <si>
    <t xml:space="preserve">FACULDADE DE TECNOLOGIA</t>
  </si>
  <si>
    <t xml:space="preserve">0033729-5</t>
  </si>
  <si>
    <t xml:space="preserve">ALEXANDRE ALVARENGA PALMEIRA</t>
  </si>
  <si>
    <t xml:space="preserve">0033203-1</t>
  </si>
  <si>
    <t xml:space="preserve">ALEXANDRE RODRIGUES TORRES</t>
  </si>
  <si>
    <t xml:space="preserve">0033727-9</t>
  </si>
  <si>
    <t xml:space="preserve">ALZIRA RAMALHO PINHEIRO DE ASSUMPÇÃO</t>
  </si>
  <si>
    <t xml:space="preserve">0034510-8</t>
  </si>
  <si>
    <t xml:space="preserve">ANDRES REINALDO RODRIGUEZ PAPA</t>
  </si>
  <si>
    <t xml:space="preserve">0030006-1</t>
  </si>
  <si>
    <t xml:space="preserve">CESAR AUGUSTO PEREIRA</t>
  </si>
  <si>
    <t xml:space="preserve">0033728-7</t>
  </si>
  <si>
    <t xml:space="preserve">EDUARDO BESSA AZEVEDO</t>
  </si>
  <si>
    <t xml:space="preserve">0034246-9</t>
  </si>
  <si>
    <t xml:space="preserve">EDUARDO VASQUEZ CORREA SILVA</t>
  </si>
  <si>
    <t xml:space="preserve">0033753-5</t>
  </si>
  <si>
    <t xml:space="preserve">ELAINE CAVALCANTE PEIXOTO BORIN</t>
  </si>
  <si>
    <t xml:space="preserve">0033730-3</t>
  </si>
  <si>
    <t xml:space="preserve">ELAINE FERREIRA TORRES</t>
  </si>
  <si>
    <t xml:space="preserve">0034492-9</t>
  </si>
  <si>
    <t xml:space="preserve">GERMANO AMARAL MONERAT</t>
  </si>
  <si>
    <t xml:space="preserve">0034498-6</t>
  </si>
  <si>
    <t xml:space="preserve">GIL DE OLIVEIRA NETO</t>
  </si>
  <si>
    <t xml:space="preserve">0034499-4</t>
  </si>
  <si>
    <t xml:space="preserve">JACQUES FERNANDES DIAS</t>
  </si>
  <si>
    <t xml:space="preserve">0034494-5</t>
  </si>
  <si>
    <t xml:space="preserve">JOAO ALBERTO NEVES DOS SANTOS</t>
  </si>
  <si>
    <t xml:space="preserve">0033098-5</t>
  </si>
  <si>
    <t xml:space="preserve">JOSE GLENIO MEDEIROS DE BARROS</t>
  </si>
  <si>
    <t xml:space="preserve">0032440-0</t>
  </si>
  <si>
    <t xml:space="preserve">LUIZ GONZAGA FERREIRA FILHO</t>
  </si>
  <si>
    <t xml:space="preserve">0033792-3</t>
  </si>
  <si>
    <t xml:space="preserve">LUIZ HELENO MOREIRA DUQUE</t>
  </si>
  <si>
    <t xml:space="preserve">0034116-4</t>
  </si>
  <si>
    <t xml:space="preserve">MARIA DA GLORIA DINIZ DE ALMEIDA</t>
  </si>
  <si>
    <t xml:space="preserve">0034501-7</t>
  </si>
  <si>
    <t xml:space="preserve">MIGUEL HIROO HIRATA</t>
  </si>
  <si>
    <t xml:space="preserve">0033873-1</t>
  </si>
  <si>
    <t xml:space="preserve">NEWTON GALVAO DE CAMPOS LEITE</t>
  </si>
  <si>
    <t xml:space="preserve">0034117-2</t>
  </si>
  <si>
    <t xml:space="preserve">RITA DE CASSIA DA S. MARCONCINI BITTAR</t>
  </si>
  <si>
    <t xml:space="preserve">0033097-7</t>
  </si>
  <si>
    <t xml:space="preserve">SERGIO MACHADO CORREA</t>
  </si>
  <si>
    <t xml:space="preserve">INSTITUTO DE FISICA</t>
  </si>
  <si>
    <t xml:space="preserve">0033882-2</t>
  </si>
  <si>
    <t xml:space="preserve">ALBERTO FRANCO DE SA SANTORO</t>
  </si>
  <si>
    <t xml:space="preserve">0005257-1</t>
  </si>
  <si>
    <t xml:space="preserve">AMOS TROPER</t>
  </si>
  <si>
    <t xml:space="preserve">0034247-7</t>
  </si>
  <si>
    <t xml:space="preserve">ANDRE SZNAJDER</t>
  </si>
  <si>
    <t xml:space="preserve">9500376-0</t>
  </si>
  <si>
    <t xml:space="preserve">0004862-9</t>
  </si>
  <si>
    <t xml:space="preserve">ARMANDO DIAS TAVARES JUNIOR</t>
  </si>
  <si>
    <t xml:space="preserve">0007270-2</t>
  </si>
  <si>
    <t xml:space="preserve">ARNALDO JOSE SANTIAGO</t>
  </si>
  <si>
    <t xml:space="preserve">0032487-1</t>
  </si>
  <si>
    <t xml:space="preserve">CAIO HENRIQUE LEWENKOPF</t>
  </si>
  <si>
    <t xml:space="preserve">0005559-0</t>
  </si>
  <si>
    <t xml:space="preserve">CARLEY PEDRO DE OLIVEIRA MARTINS</t>
  </si>
  <si>
    <t xml:space="preserve">0031818-8</t>
  </si>
  <si>
    <t xml:space="preserve">CESAR AUGUSTO LINHARES DA FONSECA JUNIOR</t>
  </si>
  <si>
    <t xml:space="preserve">0032653-8</t>
  </si>
  <si>
    <t xml:space="preserve">DANIEL GUSTAVO BARCI</t>
  </si>
  <si>
    <t xml:space="preserve">0005071-6</t>
  </si>
  <si>
    <t xml:space="preserve">EMILIO JORGE LYDIA</t>
  </si>
  <si>
    <t xml:space="preserve">0030028-5</t>
  </si>
  <si>
    <t xml:space="preserve">GERSON PECH</t>
  </si>
  <si>
    <t xml:space="preserve">0034466-3</t>
  </si>
  <si>
    <t xml:space="preserve">GLORIA REGINA PESSOA CAMPELLO QUEIROZ</t>
  </si>
  <si>
    <t xml:space="preserve">9500353-9</t>
  </si>
  <si>
    <t xml:space="preserve">0006906-2</t>
  </si>
  <si>
    <t xml:space="preserve">HENRIQUE PEREIRA DE OLIVEIRA</t>
  </si>
  <si>
    <t xml:space="preserve">0007507-7</t>
  </si>
  <si>
    <t xml:space="preserve">IRINEU FIGUEIREDO</t>
  </si>
  <si>
    <t xml:space="preserve">0032176-0</t>
  </si>
  <si>
    <t xml:space="preserve">IVAN COSTA DA CUNHA LIMA</t>
  </si>
  <si>
    <t xml:space="preserve">9500296-0</t>
  </si>
  <si>
    <t xml:space="preserve">JAIME FERNANDO VILLAS DA ROCHA</t>
  </si>
  <si>
    <t xml:space="preserve">0032656-1</t>
  </si>
  <si>
    <t xml:space="preserve">JAMES EWAN FASKIN SKEA</t>
  </si>
  <si>
    <t xml:space="preserve">0032051-5</t>
  </si>
  <si>
    <t xml:space="preserve">JOAO BATISTA GARCIA CANALLE</t>
  </si>
  <si>
    <t xml:space="preserve">0031220-7</t>
  </si>
  <si>
    <t xml:space="preserve">JORGE EDUARDO CIEZA MONTALVO</t>
  </si>
  <si>
    <t xml:space="preserve">0006289-3</t>
  </si>
  <si>
    <t xml:space="preserve">JOSE CARLOS XAVIER DA SILVA</t>
  </si>
  <si>
    <t xml:space="preserve">0031221-5</t>
  </si>
  <si>
    <t xml:space="preserve">JOSE DE SA BORGES FILHO</t>
  </si>
  <si>
    <t xml:space="preserve">0030886-6</t>
  </si>
  <si>
    <t xml:space="preserve">JOSE ROBERTO PINHEIRO MAHON</t>
  </si>
  <si>
    <t xml:space="preserve">0007329-6</t>
  </si>
  <si>
    <t xml:space="preserve">JOSE SOARES BARBOSA</t>
  </si>
  <si>
    <t xml:space="preserve">0033782-4</t>
  </si>
  <si>
    <t xml:space="preserve">LILIAN PANTOJA SOSMAN</t>
  </si>
  <si>
    <t xml:space="preserve">0032470-7</t>
  </si>
  <si>
    <t xml:space="preserve">LUIS ANTONIO CAMPINHO PEREIRA DA MOTA</t>
  </si>
  <si>
    <t xml:space="preserve">9500425-5</t>
  </si>
  <si>
    <t xml:space="preserve">LUIS FERNANDO DE OLIVEIRA</t>
  </si>
  <si>
    <t xml:space="preserve">0004700-1</t>
  </si>
  <si>
    <t xml:space="preserve">LUIZ CARLOS GARCIA DE ANDRADE</t>
  </si>
  <si>
    <t xml:space="preserve">0033102-5</t>
  </si>
  <si>
    <t xml:space="preserve">LUIZ GUILHERME SILVA DUARTE</t>
  </si>
  <si>
    <t xml:space="preserve">0033109-0</t>
  </si>
  <si>
    <t xml:space="preserve">LUIZ MARTINS MUNDIM FILHO</t>
  </si>
  <si>
    <t xml:space="preserve">0031812-1</t>
  </si>
  <si>
    <t xml:space="preserve">MARCELINO JOSE DOS ANJOS</t>
  </si>
  <si>
    <t xml:space="preserve">0032654-6</t>
  </si>
  <si>
    <t xml:space="preserve">MARCELO CHIAPPARINI</t>
  </si>
  <si>
    <t xml:space="preserve">0030887-4</t>
  </si>
  <si>
    <t xml:space="preserve">MARCIA BEGALLI</t>
  </si>
  <si>
    <t xml:space="preserve">9500477-6</t>
  </si>
  <si>
    <t xml:space="preserve">MARIA AUXILIADORA DELGADO MACHADO</t>
  </si>
  <si>
    <t xml:space="preserve">0005031-0</t>
  </si>
  <si>
    <t xml:space="preserve">MARIA DA CONCEICAO DE A. BARBOSA LIMA</t>
  </si>
  <si>
    <t xml:space="preserve">0032471-5</t>
  </si>
  <si>
    <t xml:space="preserve">MARIA DE FATIMA ALVES DA SILVA</t>
  </si>
  <si>
    <t xml:space="preserve">0005264-7</t>
  </si>
  <si>
    <t xml:space="preserve">MARIA LUCIA GRILLO PEREZ BAPTISTA</t>
  </si>
  <si>
    <t xml:space="preserve">0032652-0</t>
  </si>
  <si>
    <t xml:space="preserve">MIRIAN ENRIQUETA BRACCO</t>
  </si>
  <si>
    <t xml:space="preserve">0032373-3</t>
  </si>
  <si>
    <t xml:space="preserve">NILSON ANTUNES DE OLIVEIRA</t>
  </si>
  <si>
    <t xml:space="preserve">0007338-7</t>
  </si>
  <si>
    <t xml:space="preserve">PEDRO JORGE VON RANKE PERLINGEIRO</t>
  </si>
  <si>
    <t xml:space="preserve">0033783-2</t>
  </si>
  <si>
    <t xml:space="preserve">RAUL J. DA S. CAMARA MAURICIO DA FONSECA</t>
  </si>
  <si>
    <t xml:space="preserve">0007331-2</t>
  </si>
  <si>
    <t xml:space="preserve">REGINA CELY RODRIGUES BARROSO SILVA</t>
  </si>
  <si>
    <t xml:space="preserve">0032374-1</t>
  </si>
  <si>
    <t xml:space="preserve">ROSANA BULOS SANTIAGO</t>
  </si>
  <si>
    <t xml:space="preserve">0031817-0</t>
  </si>
  <si>
    <t xml:space="preserve">RUDNEI DE OLIVEIRA RAMOS</t>
  </si>
  <si>
    <t xml:space="preserve">9500457-8</t>
  </si>
  <si>
    <t xml:space="preserve">SANTIAGO ESTEBAN PEREZ BERGLIAFFA</t>
  </si>
  <si>
    <t xml:space="preserve">0032057-2</t>
  </si>
  <si>
    <t xml:space="preserve">SILVIO PAOLO SORELLA</t>
  </si>
  <si>
    <t xml:space="preserve">0033751-9</t>
  </si>
  <si>
    <t xml:space="preserve">VITOR EMANUEL RODINO LEMES</t>
  </si>
  <si>
    <t xml:space="preserve">0004871-0</t>
  </si>
  <si>
    <t xml:space="preserve">VITOR OGURI</t>
  </si>
  <si>
    <t xml:space="preserve">0034389-7</t>
  </si>
  <si>
    <t xml:space="preserve">WAGNER DE PAULA CARVALHO</t>
  </si>
  <si>
    <t xml:space="preserve">9500236-6</t>
  </si>
  <si>
    <t xml:space="preserve">0005558-2</t>
  </si>
  <si>
    <t xml:space="preserve">WANDA LUCIA PRADO DA SILVA</t>
  </si>
  <si>
    <t xml:space="preserve">INSTITUTO DE GEOCIENCIAS</t>
  </si>
  <si>
    <t xml:space="preserve">0032521-7</t>
  </si>
  <si>
    <t xml:space="preserve">ALEXANDER JOSEF SA TOBIAS DA COSTA</t>
  </si>
  <si>
    <t xml:space="preserve">0004611-0</t>
  </si>
  <si>
    <t xml:space="preserve">ALEXANDRE ANTONIO DE MELLO SANTOS</t>
  </si>
  <si>
    <t xml:space="preserve">0031596-0</t>
  </si>
  <si>
    <t xml:space="preserve">ANDRE SOARES MONAT</t>
  </si>
  <si>
    <t xml:space="preserve">0007786-7</t>
  </si>
  <si>
    <t xml:space="preserve">ANTONIO TADEU DOS REIS</t>
  </si>
  <si>
    <t xml:space="preserve">0032175-2</t>
  </si>
  <si>
    <t xml:space="preserve">AUREANICE DE MELLO CORREA</t>
  </si>
  <si>
    <t xml:space="preserve">0005413-0</t>
  </si>
  <si>
    <t xml:space="preserve">DAVID MAN WAI ZEE</t>
  </si>
  <si>
    <t xml:space="preserve">0032524-1</t>
  </si>
  <si>
    <t xml:space="preserve">ELI ALVES PENHA</t>
  </si>
  <si>
    <t xml:space="preserve">9500405-7</t>
  </si>
  <si>
    <t xml:space="preserve">FREDERICO WERNECK KURTZ</t>
  </si>
  <si>
    <t xml:space="preserve">0006473-3</t>
  </si>
  <si>
    <t xml:space="preserve">FRIEDRICH WILHELM HERMS</t>
  </si>
  <si>
    <t xml:space="preserve">0030513-6</t>
  </si>
  <si>
    <t xml:space="preserve">GILMAR MASCARENHAS DE JESUS</t>
  </si>
  <si>
    <t xml:space="preserve">0032199-2</t>
  </si>
  <si>
    <t xml:space="preserve">GLAUCIO JOSE MARAFON</t>
  </si>
  <si>
    <t xml:space="preserve">0007931-9</t>
  </si>
  <si>
    <t xml:space="preserve">HELIO HERINGER VILLENA</t>
  </si>
  <si>
    <t xml:space="preserve">0030421-2</t>
  </si>
  <si>
    <t xml:space="preserve">HELION POVOA NETO</t>
  </si>
  <si>
    <t xml:space="preserve">0030303-2</t>
  </si>
  <si>
    <t xml:space="preserve">HINDENBURGO FRANCISCO PIRES</t>
  </si>
  <si>
    <t xml:space="preserve">0033822-8</t>
  </si>
  <si>
    <t xml:space="preserve">INES AGUIAR DE FREITAS</t>
  </si>
  <si>
    <t xml:space="preserve">0032411-1</t>
  </si>
  <si>
    <t xml:space="preserve">JOAO BAPTISTA FERREIRA DE MELLO</t>
  </si>
  <si>
    <t xml:space="preserve">0030726-4</t>
  </si>
  <si>
    <t xml:space="preserve">JOAO RUA</t>
  </si>
  <si>
    <t xml:space="preserve">0033769-1</t>
  </si>
  <si>
    <t xml:space="preserve">JORGE SOARES MARQUES</t>
  </si>
  <si>
    <t xml:space="preserve">0033060-5</t>
  </si>
  <si>
    <t xml:space="preserve">JOSE GRABOIS</t>
  </si>
  <si>
    <t xml:space="preserve">0034443-2</t>
  </si>
  <si>
    <t xml:space="preserve">JOSE LAILSON BRITO JUNIOR</t>
  </si>
  <si>
    <t xml:space="preserve">0007923-6</t>
  </si>
  <si>
    <t xml:space="preserve">JOSEFA VARELA GUERRA</t>
  </si>
  <si>
    <t xml:space="preserve">0004682-1</t>
  </si>
  <si>
    <t xml:space="preserve">LIANE MARIA AZEVEDO DORNELLES</t>
  </si>
  <si>
    <t xml:space="preserve">0031689-3</t>
  </si>
  <si>
    <t xml:space="preserve">LUCIA VERCOSA CARVALHEIRA</t>
  </si>
  <si>
    <t xml:space="preserve">0007221-5</t>
  </si>
  <si>
    <t xml:space="preserve">LUIS HENRIQUE MELGES DE FIGUEIREDO</t>
  </si>
  <si>
    <t xml:space="preserve">0030420-4</t>
  </si>
  <si>
    <t xml:space="preserve">LUIZ CARLOS FERREIRA DA SILVA</t>
  </si>
  <si>
    <t xml:space="preserve">0006547-4</t>
  </si>
  <si>
    <t xml:space="preserve">LUIZ SAAVEDRA BAPTISTA FILHO</t>
  </si>
  <si>
    <t xml:space="preserve">0032808-8</t>
  </si>
  <si>
    <t xml:space="preserve">MARCELO SPERLE DIAS</t>
  </si>
  <si>
    <t xml:space="preserve">0032468-1</t>
  </si>
  <si>
    <t xml:space="preserve">MARCOS ANTONIO DOS SANTOS FERNANDEZ</t>
  </si>
  <si>
    <t xml:space="preserve">0031700-8</t>
  </si>
  <si>
    <t xml:space="preserve">MARCOS BASTOS PEREIRA</t>
  </si>
  <si>
    <t xml:space="preserve">0033743-6</t>
  </si>
  <si>
    <t xml:space="preserve">MARIO LUIZ GOMES SOARES</t>
  </si>
  <si>
    <t xml:space="preserve">0033261-9</t>
  </si>
  <si>
    <t xml:space="preserve">MARTA FOEPPEL RIBEIRO</t>
  </si>
  <si>
    <t xml:space="preserve">0033748-5</t>
  </si>
  <si>
    <t xml:space="preserve">MIGUEL ANGELO CAMPOS RIBEIRO</t>
  </si>
  <si>
    <t xml:space="preserve">0032520-9</t>
  </si>
  <si>
    <t xml:space="preserve">MONICA SAMPAIO MACHADO</t>
  </si>
  <si>
    <t xml:space="preserve">0006260-4</t>
  </si>
  <si>
    <t xml:space="preserve">NADJA MARIA CASTILHO DA COSTA</t>
  </si>
  <si>
    <t xml:space="preserve">9500478-4</t>
  </si>
  <si>
    <t xml:space="preserve">NELSON VIOLANTE DE CARVALHO</t>
  </si>
  <si>
    <t xml:space="preserve">0005240-7</t>
  </si>
  <si>
    <t xml:space="preserve">NEUSA MARIA COSTA MAFRA</t>
  </si>
  <si>
    <t xml:space="preserve">0032422-8</t>
  </si>
  <si>
    <t xml:space="preserve">RENATO DA SILVA CARREIRA</t>
  </si>
  <si>
    <t xml:space="preserve">0033765-9</t>
  </si>
  <si>
    <t xml:space="preserve">RICARDO AUGUSTO CALHEIROS DE MIRANDA</t>
  </si>
  <si>
    <t xml:space="preserve">0006698-5</t>
  </si>
  <si>
    <t xml:space="preserve">SILVIA DIAS PEREIRA</t>
  </si>
  <si>
    <t xml:space="preserve">0005764-6</t>
  </si>
  <si>
    <t xml:space="preserve">SILVIO JABLONSKI</t>
  </si>
  <si>
    <t xml:space="preserve">0034214-7</t>
  </si>
  <si>
    <t xml:space="preserve">SONIA VIDAL GOMES DA GAMA</t>
  </si>
  <si>
    <t xml:space="preserve">0032452-5</t>
  </si>
  <si>
    <t xml:space="preserve">SUSANA MARA MIRANDA PACHECO</t>
  </si>
  <si>
    <t xml:space="preserve">0005503-8</t>
  </si>
  <si>
    <t xml:space="preserve">VICTOR DE AMORIM D AVILA</t>
  </si>
  <si>
    <t xml:space="preserve">0005032-8</t>
  </si>
  <si>
    <t xml:space="preserve">ZENY ROSENDAHL</t>
  </si>
  <si>
    <t xml:space="preserve">INSTITUTO DE MATEMATICA E ESTATISTICA</t>
  </si>
  <si>
    <t xml:space="preserve">0004140-0</t>
  </si>
  <si>
    <t xml:space="preserve">ALEXANDRE ROJAS</t>
  </si>
  <si>
    <t xml:space="preserve">0032553-0</t>
  </si>
  <si>
    <t xml:space="preserve">ALEXANDRE SZTAJNBERG</t>
  </si>
  <si>
    <t xml:space="preserve">0034384-8</t>
  </si>
  <si>
    <t xml:space="preserve">ANDRE LUIZ DINIZ SOUTO LIMA</t>
  </si>
  <si>
    <t xml:space="preserve">0006239-8</t>
  </si>
  <si>
    <t xml:space="preserve">ANTONIO CARLOS DE AZEVEDO RITTO</t>
  </si>
  <si>
    <t xml:space="preserve">0033760-0</t>
  </si>
  <si>
    <t xml:space="preserve">ANTONIO ORESTES DE SALVO CASTRO</t>
  </si>
  <si>
    <t xml:space="preserve">0033761-8</t>
  </si>
  <si>
    <t xml:space="preserve">ARMANDO MATOS DE OLIVEIRA</t>
  </si>
  <si>
    <t xml:space="preserve">0033387-2</t>
  </si>
  <si>
    <t xml:space="preserve">AUGUSTO CESAR DE CASTRO BARBOSA</t>
  </si>
  <si>
    <t xml:space="preserve">0031710-7</t>
  </si>
  <si>
    <t xml:space="preserve">AUGUSTO JOSE MAURICIO WANDERLEY</t>
  </si>
  <si>
    <t xml:space="preserve">0034449-9</t>
  </si>
  <si>
    <t xml:space="preserve">CARLOS ANTONIO DE MOURA</t>
  </si>
  <si>
    <t xml:space="preserve">9500351-3</t>
  </si>
  <si>
    <t xml:space="preserve">0031238-9</t>
  </si>
  <si>
    <t xml:space="preserve">CLAUDIA FERREIRA REIS CONCORDIDO</t>
  </si>
  <si>
    <t xml:space="preserve">0032633-0</t>
  </si>
  <si>
    <t xml:space="preserve">CLAUDIO GONCALVES CARVALHAES</t>
  </si>
  <si>
    <t xml:space="preserve">0006877-5</t>
  </si>
  <si>
    <t xml:space="preserve">FERNANDA DA SERRA COSTA</t>
  </si>
  <si>
    <t xml:space="preserve">0006887-4</t>
  </si>
  <si>
    <t xml:space="preserve">GUILHERME CALDAS DE CASTRO</t>
  </si>
  <si>
    <t xml:space="preserve">0030418-8</t>
  </si>
  <si>
    <t xml:space="preserve">HERNANDO BEDOYA RODRIGUES</t>
  </si>
  <si>
    <t xml:space="preserve">0008009-3</t>
  </si>
  <si>
    <t xml:space="preserve">JEANNE DENISE BEZERRA DE BARROS</t>
  </si>
  <si>
    <t xml:space="preserve">0033759-2</t>
  </si>
  <si>
    <t xml:space="preserve">JORGE MACHADO DAMÁZIO</t>
  </si>
  <si>
    <t xml:space="preserve">0033695-8</t>
  </si>
  <si>
    <t xml:space="preserve">0030534-2</t>
  </si>
  <si>
    <t xml:space="preserve">JOSE FABIANO DA SERRA COSTA</t>
  </si>
  <si>
    <t xml:space="preserve">0033505-9</t>
  </si>
  <si>
    <t xml:space="preserve">JOSE FRANCISCO MOREIRA PESSANHA</t>
  </si>
  <si>
    <t xml:space="preserve">0033431-8</t>
  </si>
  <si>
    <t xml:space="preserve">LUIZ MARIANO PAES DE CARVALHO FILHO</t>
  </si>
  <si>
    <t xml:space="preserve">0033937-4</t>
  </si>
  <si>
    <t xml:space="preserve">MARCELO RUBENS DOS SANTOS DO AMARAL</t>
  </si>
  <si>
    <t xml:space="preserve">0032813-8</t>
  </si>
  <si>
    <t xml:space="preserve">MARIA ALICE SILVEIRA DE BRITO</t>
  </si>
  <si>
    <t xml:space="preserve">0033950-7</t>
  </si>
  <si>
    <t xml:space="preserve">MARIA CLICIA STELLING DE CASTRO</t>
  </si>
  <si>
    <t xml:space="preserve">0033973-9</t>
  </si>
  <si>
    <t xml:space="preserve">MARIA HERMINIA DE PAULA LEITE MELLO</t>
  </si>
  <si>
    <t xml:space="preserve">0034535-5</t>
  </si>
  <si>
    <t xml:space="preserve">MARIA LUIZA VIANA LISBOA</t>
  </si>
  <si>
    <t xml:space="preserve">0033770-9</t>
  </si>
  <si>
    <t xml:space="preserve">MARIANE BRANCO ALVES</t>
  </si>
  <si>
    <t xml:space="preserve">0004778-7</t>
  </si>
  <si>
    <t xml:space="preserve">MARILUCI FERREIRA PORTES</t>
  </si>
  <si>
    <t xml:space="preserve">0006240-6</t>
  </si>
  <si>
    <t xml:space="preserve">MARINILZA BRUNO DE CARVALHO</t>
  </si>
  <si>
    <t xml:space="preserve">0003727-5</t>
  </si>
  <si>
    <t xml:space="preserve">NARCISA MARIA GONCALVES DOS SANTOS</t>
  </si>
  <si>
    <t xml:space="preserve">0033412-8</t>
  </si>
  <si>
    <t xml:space="preserve">NEIDE DOS SANTOS</t>
  </si>
  <si>
    <t xml:space="preserve">0033758-4</t>
  </si>
  <si>
    <t xml:space="preserve">NEYDE FELISBERTO MARTINS RIBEIRO</t>
  </si>
  <si>
    <t xml:space="preserve">0033399-7</t>
  </si>
  <si>
    <t xml:space="preserve">NOEMI DOS SANTOS DUARTE</t>
  </si>
  <si>
    <t xml:space="preserve">0033927-5</t>
  </si>
  <si>
    <t xml:space="preserve">PATRICIA HELENA ARAUJO DA SILVA NOGUEIRA</t>
  </si>
  <si>
    <t xml:space="preserve">0006625-8</t>
  </si>
  <si>
    <t xml:space="preserve">PAULO EUSTAQUIO DUARTE PINTO</t>
  </si>
  <si>
    <t xml:space="preserve">0002373-9</t>
  </si>
  <si>
    <t xml:space="preserve">PAULO ROBERTO DE HOLANDA SALES</t>
  </si>
  <si>
    <t xml:space="preserve">0033100-9</t>
  </si>
  <si>
    <t xml:space="preserve">PAULO ROGERIO SABINI</t>
  </si>
  <si>
    <t xml:space="preserve">0033661-0</t>
  </si>
  <si>
    <t xml:space="preserve">RAQUEL OLIVEIRA PRATES</t>
  </si>
  <si>
    <t xml:space="preserve">0030547-4</t>
  </si>
  <si>
    <t xml:space="preserve">REGINA SERRAO LANZILLOTTI</t>
  </si>
  <si>
    <t xml:space="preserve">0033506-7</t>
  </si>
  <si>
    <t xml:space="preserve">RICARDO DE MELO E SILVA ACCIOLY</t>
  </si>
  <si>
    <t xml:space="preserve">0032511-8</t>
  </si>
  <si>
    <t xml:space="preserve">RICARDO GALDO CAMELIER</t>
  </si>
  <si>
    <t xml:space="preserve">0002313-5</t>
  </si>
  <si>
    <t xml:space="preserve">ROBERTO LOPES DE ABREU</t>
  </si>
  <si>
    <t xml:space="preserve">0034509-0</t>
  </si>
  <si>
    <t xml:space="preserve">ROSA MARIA ESTEVES MOREIRA DA COSTA</t>
  </si>
  <si>
    <t xml:space="preserve">9500316-6</t>
  </si>
  <si>
    <t xml:space="preserve">0033406-0</t>
  </si>
  <si>
    <t xml:space="preserve">ROSA MARIA VIDEIRA DE FIGUEIREDO</t>
  </si>
  <si>
    <t xml:space="preserve">0032428-5</t>
  </si>
  <si>
    <t xml:space="preserve">ROSELI SUZI WEDEMANN</t>
  </si>
  <si>
    <t xml:space="preserve">0007039-1</t>
  </si>
  <si>
    <t xml:space="preserve">SERGIO LUIZ SILVA</t>
  </si>
  <si>
    <t xml:space="preserve">0032434-3</t>
  </si>
  <si>
    <t xml:space="preserve">VERA MARIA BENJAMIM WERNECK</t>
  </si>
  <si>
    <t xml:space="preserve">INSTITUTO DE QUIMICA</t>
  </si>
  <si>
    <t xml:space="preserve">0002923-1</t>
  </si>
  <si>
    <t xml:space="preserve">ADERVAL SEVERINO LUNA</t>
  </si>
  <si>
    <t xml:space="preserve">0034119-8</t>
  </si>
  <si>
    <t xml:space="preserve">ANDRE LUIZ HEMERLY COSTA</t>
  </si>
  <si>
    <t xml:space="preserve">0032564-7</t>
  </si>
  <si>
    <t xml:space="preserve">ANTONIO CARLOS AUGUSTO DA COSTA</t>
  </si>
  <si>
    <t xml:space="preserve">0006052-5</t>
  </si>
  <si>
    <t xml:space="preserve">ANTONIO CARLOS MOREIRA DA ROCHA</t>
  </si>
  <si>
    <t xml:space="preserve">0032523-3</t>
  </si>
  <si>
    <t xml:space="preserve">AYRES GUIMARAES DIAS</t>
  </si>
  <si>
    <t xml:space="preserve">0033725-3</t>
  </si>
  <si>
    <t xml:space="preserve">CARLOS RUSSO</t>
  </si>
  <si>
    <t xml:space="preserve">9500408-1</t>
  </si>
  <si>
    <t xml:space="preserve">CLAUDIA DE OLIVEIRA VELOSO</t>
  </si>
  <si>
    <t xml:space="preserve">0005679-6</t>
  </si>
  <si>
    <t xml:space="preserve">CRISTIANE ASSUMPCAO HENRIQUES</t>
  </si>
  <si>
    <t xml:space="preserve">0033264-3</t>
  </si>
  <si>
    <t xml:space="preserve">CRISTINA RUSSI GUIMARAES FURTADO</t>
  </si>
  <si>
    <t xml:space="preserve">0008105-9</t>
  </si>
  <si>
    <t xml:space="preserve">CYNTHIA FRAGA SCOFIELD</t>
  </si>
  <si>
    <t xml:space="preserve">0031254-6</t>
  </si>
  <si>
    <t xml:space="preserve">DALVA CRISTINA BAPTISTA DO LAGO</t>
  </si>
  <si>
    <t xml:space="preserve">9500484-2</t>
  </si>
  <si>
    <t xml:space="preserve">DENISE DA SILVA E SOUZA NUNES</t>
  </si>
  <si>
    <t xml:space="preserve">9500370-3</t>
  </si>
  <si>
    <t xml:space="preserve">DENISE DA SILVA S. N. TAVEIRA MAGALHAES</t>
  </si>
  <si>
    <t xml:space="preserve">0033092-8</t>
  </si>
  <si>
    <t xml:space="preserve">EVANDRO BRUM PEREIRA</t>
  </si>
  <si>
    <t xml:space="preserve">0034121-4</t>
  </si>
  <si>
    <t xml:space="preserve">0031437-7</t>
  </si>
  <si>
    <t xml:space="preserve">FATIMA KZAM DAMACENO DE LACERDA</t>
  </si>
  <si>
    <t xml:space="preserve">0033422-7</t>
  </si>
  <si>
    <t xml:space="preserve">FATIMA MARIA ZANON ZOTIN</t>
  </si>
  <si>
    <t xml:space="preserve">0033812-9</t>
  </si>
  <si>
    <t xml:space="preserve">FERNANDA MARGARIDA BARBOSA COUTINHO</t>
  </si>
  <si>
    <t xml:space="preserve">0033078-7</t>
  </si>
  <si>
    <t xml:space="preserve">JOANA MARA TEIXEIRA SANTOS</t>
  </si>
  <si>
    <t xml:space="preserve">0034118-0</t>
  </si>
  <si>
    <t xml:space="preserve">JORGE NAVAES CALDAS</t>
  </si>
  <si>
    <t xml:space="preserve">0005549-1</t>
  </si>
  <si>
    <t xml:space="preserve">JOSE ILTON PINHEIRO JORNADA</t>
  </si>
  <si>
    <t xml:space="preserve">0034534-8</t>
  </si>
  <si>
    <t xml:space="preserve">LILIAN FERREIRA DE SENNA</t>
  </si>
  <si>
    <t xml:space="preserve">9500367-9</t>
  </si>
  <si>
    <t xml:space="preserve">0008027-5</t>
  </si>
  <si>
    <t xml:space="preserve">LUCIA REGINA RADDI DE ARAUJO</t>
  </si>
  <si>
    <t xml:space="preserve">0033090-2</t>
  </si>
  <si>
    <t xml:space="preserve">LUIZ CLAUDIO DE SANTA MARIA</t>
  </si>
  <si>
    <t xml:space="preserve">0033942-4</t>
  </si>
  <si>
    <t xml:space="preserve">MARCIA CERQUEIRA DELPECH</t>
  </si>
  <si>
    <t xml:space="preserve">0030595-3</t>
  </si>
  <si>
    <t xml:space="preserve">MARCIA CHRISTINA AMORIM MOREIRA LEITE</t>
  </si>
  <si>
    <t xml:space="preserve">9500418-0</t>
  </si>
  <si>
    <t xml:space="preserve">MARCIA MONTEIRO MACHADO GONÇALVES</t>
  </si>
  <si>
    <t xml:space="preserve">0034126-3</t>
  </si>
  <si>
    <t xml:space="preserve">MARCIO LUIS LYRA PAREDES</t>
  </si>
  <si>
    <t xml:space="preserve">0033646-1</t>
  </si>
  <si>
    <t xml:space="preserve">MARCO ANTONIO GAYA DE FIGUEIREDO</t>
  </si>
  <si>
    <t xml:space="preserve">0033089-4</t>
  </si>
  <si>
    <t xml:space="preserve">MARCOS ANTONIO DA SILVA COSTA</t>
  </si>
  <si>
    <t xml:space="preserve">0032389-9</t>
  </si>
  <si>
    <t xml:space="preserve">MARIA DE FATIMA TEIXEIRA GOMES</t>
  </si>
  <si>
    <t xml:space="preserve">9500427-1</t>
  </si>
  <si>
    <t xml:space="preserve">MARIA EUGENIA RIBEIRO DE SENA P BORGES</t>
  </si>
  <si>
    <t xml:space="preserve">0032441-8</t>
  </si>
  <si>
    <t xml:space="preserve">MARTA ANTUNES PEREIRA LANGONE</t>
  </si>
  <si>
    <t xml:space="preserve">0031809-7</t>
  </si>
  <si>
    <t xml:space="preserve">MONICA REGINA MARQUES PALERMO DE AGUIAR</t>
  </si>
  <si>
    <t xml:space="preserve">0033260-1</t>
  </si>
  <si>
    <t xml:space="preserve">PEDRO IVO CANESSO GUIMARAES</t>
  </si>
  <si>
    <t xml:space="preserve">0030553-2</t>
  </si>
  <si>
    <t xml:space="preserve">SERGIO HELIO KLING</t>
  </si>
  <si>
    <t xml:space="preserve">INSTITUTO POLITECNICO</t>
  </si>
  <si>
    <t xml:space="preserve">9500407-3</t>
  </si>
  <si>
    <t xml:space="preserve">ALEXANDRE SANTOS FRANCISCO</t>
  </si>
  <si>
    <t xml:space="preserve">0032714-8</t>
  </si>
  <si>
    <t xml:space="preserve">ANTONIO JOSE DA SILVA NETO</t>
  </si>
  <si>
    <t xml:space="preserve">0034241-0</t>
  </si>
  <si>
    <t xml:space="preserve">CARLOS ALBERTO FIALHO THOMPSON LEITE</t>
  </si>
  <si>
    <t xml:space="preserve">0033590-1</t>
  </si>
  <si>
    <t xml:space="preserve">CARLOS FREDERICO ESTRADA ALVES</t>
  </si>
  <si>
    <t xml:space="preserve">0033768-3</t>
  </si>
  <si>
    <t xml:space="preserve">EDUARDO MARTINS SAMPAIO</t>
  </si>
  <si>
    <t xml:space="preserve">0033951-5</t>
  </si>
  <si>
    <t xml:space="preserve">FERNANDO REISZEL PEREIRA</t>
  </si>
  <si>
    <t xml:space="preserve">0032635-5</t>
  </si>
  <si>
    <t xml:space="preserve">FRANCISCO DUARTE MOURA NETO</t>
  </si>
  <si>
    <t xml:space="preserve">0034196-6</t>
  </si>
  <si>
    <t xml:space="preserve">GIL DE CARVALHO</t>
  </si>
  <si>
    <t xml:space="preserve">0034125-5</t>
  </si>
  <si>
    <t xml:space="preserve">GUSTAVO MENDES PLATT</t>
  </si>
  <si>
    <t xml:space="preserve">0031009-4</t>
  </si>
  <si>
    <t xml:space="preserve">HELIO PEDRO AMARAL SOUTO</t>
  </si>
  <si>
    <t xml:space="preserve">0034559-5</t>
  </si>
  <si>
    <t xml:space="preserve">HELSON MOREIRA DA COSTA</t>
  </si>
  <si>
    <t xml:space="preserve">9500422-2</t>
  </si>
  <si>
    <t xml:space="preserve">0034560-3</t>
  </si>
  <si>
    <t xml:space="preserve">HERMES ALVES FILHO</t>
  </si>
  <si>
    <t xml:space="preserve">9500307-5</t>
  </si>
  <si>
    <t xml:space="preserve">9500451-1</t>
  </si>
  <si>
    <t xml:space="preserve">IVAN EVSEEV</t>
  </si>
  <si>
    <t xml:space="preserve">0033938-2</t>
  </si>
  <si>
    <t xml:space="preserve">IVAN NAPOLEAO BASTOS</t>
  </si>
  <si>
    <t xml:space="preserve">0034395-4</t>
  </si>
  <si>
    <t xml:space="preserve">JOAO FLAVIO VIEIRA DE VASCONCELLOS</t>
  </si>
  <si>
    <t xml:space="preserve">9500285-3</t>
  </si>
  <si>
    <t xml:space="preserve">0030789-2</t>
  </si>
  <si>
    <t xml:space="preserve">JOAO MIGUEL TRUONG DINH TIEN</t>
  </si>
  <si>
    <t xml:space="preserve">0031076-3</t>
  </si>
  <si>
    <t xml:space="preserve">JOAQUIM TEIXEIRA DE ASSIS</t>
  </si>
  <si>
    <t xml:space="preserve">0033635-4</t>
  </si>
  <si>
    <t xml:space="preserve">LUIS FELIPE FERES PEREIRA</t>
  </si>
  <si>
    <t xml:space="preserve">0031010-2</t>
  </si>
  <si>
    <t xml:space="preserve">LUIZ NELIO HENDERSON GUEDES DE OLIVEIRA</t>
  </si>
  <si>
    <t xml:space="preserve">9500455-2</t>
  </si>
  <si>
    <t xml:space="preserve">MARCO VAN HOMBEECK</t>
  </si>
  <si>
    <t xml:space="preserve">0033588-5</t>
  </si>
  <si>
    <t xml:space="preserve">MARCOS PIMENTA DE ABREU</t>
  </si>
  <si>
    <t xml:space="preserve">0007499-7</t>
  </si>
  <si>
    <t xml:space="preserve">MARCUS PEIGAS PACHECO</t>
  </si>
  <si>
    <t xml:space="preserve">0031510-1</t>
  </si>
  <si>
    <t xml:space="preserve">MARIA REGINA TAVARES FILGUEIRAS</t>
  </si>
  <si>
    <t xml:space="preserve">0033061-3</t>
  </si>
  <si>
    <t xml:space="preserve">MARISA CRISTINA GUIMARAES ROCHA</t>
  </si>
  <si>
    <t xml:space="preserve">0030790-0</t>
  </si>
  <si>
    <t xml:space="preserve">NORBERTO CELLA</t>
  </si>
  <si>
    <t xml:space="preserve">9500426-3</t>
  </si>
  <si>
    <t xml:space="preserve">PEDRO PAULO GOMES WATTS RODRIGUES</t>
  </si>
  <si>
    <t xml:space="preserve">0005235-7</t>
  </si>
  <si>
    <t xml:space="preserve">RICARDO AMORIM EINSFELD</t>
  </si>
  <si>
    <t xml:space="preserve">0031077-1</t>
  </si>
  <si>
    <t xml:space="preserve">RICARDO CARVALHO DE BARROS</t>
  </si>
  <si>
    <t xml:space="preserve">9500373-7</t>
  </si>
  <si>
    <t xml:space="preserve">VALERIA DUTRA RAMOS</t>
  </si>
  <si>
    <t xml:space="preserve">0033772-5</t>
  </si>
  <si>
    <t xml:space="preserve">VLADIMIR IVANOVITCH MONINE</t>
  </si>
  <si>
    <t xml:space="preserve">Total Ger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1"/>
  <sheetViews>
    <sheetView showFormulas="false" showGridLines="true" showRowColHeaders="true" showZeros="true" rightToLeft="false" tabSelected="true" showOutlineSymbols="true" defaultGridColor="true" view="normal" topLeftCell="A1008" colorId="64" zoomScale="100" zoomScaleNormal="100" zoomScalePageLayoutView="100" workbookViewId="0">
      <selection pane="topLeft" activeCell="B1019" activeCellId="0" sqref="B10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9.41"/>
    <col collapsed="false" customWidth="true" hidden="false" outlineLevel="0" max="5" min="3" style="0" width="7.56"/>
    <col collapsed="false" customWidth="true" hidden="false" outlineLevel="0" max="6" min="6" style="0" width="8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/>
    </row>
    <row r="3" customFormat="false" ht="12.75" hidden="false" customHeight="false" outlineLevel="0" collapsed="false">
      <c r="A3" s="3" t="s">
        <v>8</v>
      </c>
      <c r="B3" s="3"/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4</v>
      </c>
      <c r="D4" s="0" t="n">
        <v>11</v>
      </c>
      <c r="E4" s="0" t="n">
        <v>21</v>
      </c>
      <c r="F4" s="0" t="n">
        <v>15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0</v>
      </c>
      <c r="D5" s="0" t="n">
        <v>2</v>
      </c>
      <c r="E5" s="0" t="n">
        <v>10</v>
      </c>
      <c r="F5" s="0" t="n">
        <v>0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2</v>
      </c>
      <c r="D6" s="0" t="n">
        <v>14</v>
      </c>
      <c r="E6" s="0" t="n">
        <v>15</v>
      </c>
      <c r="F6" s="0" t="n">
        <v>10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9</v>
      </c>
      <c r="D7" s="0" t="n">
        <v>15</v>
      </c>
      <c r="E7" s="0" t="n">
        <v>15</v>
      </c>
      <c r="F7" s="0" t="n">
        <v>20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4</v>
      </c>
      <c r="D8" s="0" t="n">
        <v>14</v>
      </c>
      <c r="E8" s="0" t="n">
        <v>8</v>
      </c>
      <c r="F8" s="0" t="n">
        <v>15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n">
        <v>19</v>
      </c>
      <c r="D9" s="0" t="n">
        <v>62</v>
      </c>
      <c r="E9" s="0" t="n">
        <v>81</v>
      </c>
      <c r="F9" s="0" t="n">
        <v>2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2</v>
      </c>
      <c r="D10" s="0" t="n">
        <v>1</v>
      </c>
      <c r="E10" s="0" t="n">
        <v>19</v>
      </c>
      <c r="F10" s="0" t="n">
        <v>0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n">
        <v>2</v>
      </c>
      <c r="D11" s="0" t="n">
        <v>19</v>
      </c>
      <c r="E11" s="0" t="n">
        <v>6</v>
      </c>
      <c r="F11" s="0" t="n">
        <v>10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0" t="n">
        <v>7</v>
      </c>
      <c r="D12" s="0" t="n">
        <v>29</v>
      </c>
      <c r="E12" s="0" t="n">
        <v>14</v>
      </c>
      <c r="F12" s="0" t="n">
        <v>20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n">
        <v>7</v>
      </c>
      <c r="D13" s="0" t="n">
        <v>15</v>
      </c>
      <c r="E13" s="0" t="n">
        <v>34</v>
      </c>
      <c r="F13" s="0" t="n">
        <v>20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n">
        <v>20</v>
      </c>
      <c r="D14" s="0" t="n">
        <v>34</v>
      </c>
      <c r="E14" s="0" t="n">
        <v>8</v>
      </c>
      <c r="F14" s="0" t="n">
        <v>20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n">
        <v>3</v>
      </c>
      <c r="D15" s="0" t="n">
        <v>5</v>
      </c>
      <c r="E15" s="0" t="n">
        <v>25</v>
      </c>
      <c r="F15" s="0" t="n">
        <v>10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7</v>
      </c>
      <c r="D16" s="0" t="n">
        <v>3</v>
      </c>
      <c r="E16" s="0" t="n">
        <v>1</v>
      </c>
      <c r="F16" s="0" t="n">
        <v>20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n">
        <v>15</v>
      </c>
      <c r="D17" s="0" t="n">
        <v>30</v>
      </c>
      <c r="E17" s="0" t="n">
        <v>92</v>
      </c>
      <c r="F17" s="0" t="n">
        <v>20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0" t="n">
        <v>1</v>
      </c>
      <c r="D18" s="0" t="n">
        <v>1</v>
      </c>
      <c r="E18" s="0" t="n">
        <v>3</v>
      </c>
      <c r="F18" s="0" t="n">
        <v>0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n">
        <v>8</v>
      </c>
      <c r="D19" s="0" t="n">
        <v>2</v>
      </c>
      <c r="E19" s="0" t="n">
        <v>49</v>
      </c>
      <c r="F19" s="0" t="n">
        <v>20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0" t="n">
        <v>2</v>
      </c>
      <c r="D20" s="0" t="n">
        <v>4</v>
      </c>
      <c r="E20" s="0" t="n">
        <v>6</v>
      </c>
      <c r="F20" s="0" t="n"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0" t="n">
        <v>15</v>
      </c>
      <c r="D21" s="0" t="n">
        <v>42</v>
      </c>
      <c r="E21" s="0" t="n">
        <v>16</v>
      </c>
      <c r="F21" s="0" t="n">
        <v>20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0" t="n">
        <v>13</v>
      </c>
      <c r="D22" s="0" t="n">
        <v>23</v>
      </c>
      <c r="E22" s="0" t="n">
        <v>21</v>
      </c>
      <c r="F22" s="0" t="n">
        <v>20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0" t="n">
        <v>5</v>
      </c>
      <c r="D23" s="0" t="n">
        <v>0</v>
      </c>
      <c r="E23" s="0" t="n">
        <v>1</v>
      </c>
      <c r="F23" s="0" t="n">
        <v>10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0" t="n">
        <v>5</v>
      </c>
      <c r="D24" s="0" t="n">
        <v>5</v>
      </c>
      <c r="E24" s="0" t="n">
        <v>26</v>
      </c>
      <c r="F24" s="0" t="n">
        <v>15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0" t="n">
        <v>17</v>
      </c>
      <c r="D25" s="0" t="n">
        <v>7</v>
      </c>
      <c r="E25" s="0" t="n">
        <v>0</v>
      </c>
      <c r="F25" s="0" t="n">
        <v>20</v>
      </c>
    </row>
    <row r="26" customFormat="false" ht="12.75" hidden="false" customHeight="false" outlineLevel="0" collapsed="false">
      <c r="A26" s="0" t="s">
        <v>53</v>
      </c>
      <c r="B26" s="0" t="s">
        <v>54</v>
      </c>
      <c r="C26" s="0" t="n">
        <v>5</v>
      </c>
      <c r="D26" s="0" t="n">
        <v>28</v>
      </c>
      <c r="E26" s="0" t="n">
        <v>30</v>
      </c>
      <c r="F26" s="0" t="n">
        <v>15</v>
      </c>
    </row>
    <row r="27" customFormat="false" ht="12.75" hidden="false" customHeight="false" outlineLevel="0" collapsed="false">
      <c r="A27" s="0" t="s">
        <v>55</v>
      </c>
      <c r="B27" s="0" t="s">
        <v>56</v>
      </c>
      <c r="C27" s="0" t="n">
        <v>7</v>
      </c>
      <c r="D27" s="0" t="n">
        <v>12</v>
      </c>
      <c r="E27" s="0" t="n">
        <v>28</v>
      </c>
      <c r="F27" s="0" t="n">
        <v>20</v>
      </c>
    </row>
    <row r="28" customFormat="false" ht="12.75" hidden="false" customHeight="false" outlineLevel="0" collapsed="false">
      <c r="A28" s="0" t="s">
        <v>57</v>
      </c>
      <c r="B28" s="0" t="s">
        <v>58</v>
      </c>
      <c r="C28" s="0" t="n">
        <v>2</v>
      </c>
      <c r="D28" s="0" t="n">
        <v>16</v>
      </c>
      <c r="E28" s="0" t="n">
        <v>0</v>
      </c>
      <c r="F28" s="0" t="n">
        <v>10</v>
      </c>
    </row>
    <row r="29" customFormat="false" ht="12.75" hidden="false" customHeight="false" outlineLevel="0" collapsed="false">
      <c r="A29" s="0" t="s">
        <v>59</v>
      </c>
      <c r="B29" s="0" t="s">
        <v>60</v>
      </c>
      <c r="C29" s="0" t="n">
        <v>8</v>
      </c>
      <c r="D29" s="0" t="n">
        <v>31</v>
      </c>
      <c r="E29" s="0" t="n">
        <v>33</v>
      </c>
      <c r="F29" s="0" t="n">
        <v>20</v>
      </c>
    </row>
    <row r="30" customFormat="false" ht="12.75" hidden="false" customHeight="false" outlineLevel="0" collapsed="false">
      <c r="A30" s="0" t="s">
        <v>61</v>
      </c>
      <c r="B30" s="0" t="s">
        <v>62</v>
      </c>
      <c r="C30" s="0" t="n">
        <v>7</v>
      </c>
      <c r="D30" s="0" t="n">
        <v>16</v>
      </c>
      <c r="E30" s="0" t="n">
        <v>6</v>
      </c>
      <c r="F30" s="0" t="n">
        <v>20</v>
      </c>
    </row>
    <row r="31" customFormat="false" ht="12.75" hidden="false" customHeight="false" outlineLevel="0" collapsed="false">
      <c r="A31" s="0" t="s">
        <v>63</v>
      </c>
      <c r="B31" s="0" t="s">
        <v>64</v>
      </c>
      <c r="C31" s="0" t="n">
        <v>25</v>
      </c>
      <c r="D31" s="0" t="n">
        <v>18</v>
      </c>
      <c r="E31" s="0" t="n">
        <v>1</v>
      </c>
      <c r="F31" s="0" t="n">
        <v>20</v>
      </c>
    </row>
    <row r="32" customFormat="false" ht="12.75" hidden="false" customHeight="false" outlineLevel="0" collapsed="false">
      <c r="A32" s="0" t="s">
        <v>65</v>
      </c>
      <c r="B32" s="0" t="s">
        <v>66</v>
      </c>
      <c r="C32" s="0" t="n">
        <v>10</v>
      </c>
      <c r="D32" s="0" t="n">
        <v>52</v>
      </c>
      <c r="E32" s="0" t="n">
        <v>21</v>
      </c>
      <c r="F32" s="0" t="n">
        <v>2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n">
        <v>1</v>
      </c>
      <c r="D33" s="0" t="n">
        <v>4</v>
      </c>
      <c r="E33" s="0" t="n">
        <v>8</v>
      </c>
      <c r="F33" s="0" t="n">
        <v>0</v>
      </c>
    </row>
    <row r="34" customFormat="false" ht="12.75" hidden="false" customHeight="false" outlineLevel="0" collapsed="false">
      <c r="A34" s="0" t="s">
        <v>69</v>
      </c>
      <c r="B34" s="0" t="s">
        <v>70</v>
      </c>
      <c r="C34" s="0" t="n">
        <v>7</v>
      </c>
      <c r="D34" s="0" t="n">
        <v>0</v>
      </c>
      <c r="E34" s="0" t="n">
        <v>2</v>
      </c>
      <c r="F34" s="0" t="n">
        <v>20</v>
      </c>
    </row>
    <row r="35" customFormat="false" ht="12.75" hidden="false" customHeight="false" outlineLevel="0" collapsed="false">
      <c r="A35" s="0" t="s">
        <v>71</v>
      </c>
      <c r="B35" s="0" t="s">
        <v>72</v>
      </c>
      <c r="C35" s="0" t="n">
        <v>38</v>
      </c>
      <c r="D35" s="0" t="n">
        <v>155</v>
      </c>
      <c r="E35" s="0" t="n">
        <v>58</v>
      </c>
      <c r="F35" s="0" t="n">
        <v>20</v>
      </c>
    </row>
    <row r="36" customFormat="false" ht="12.75" hidden="false" customHeight="false" outlineLevel="0" collapsed="false">
      <c r="A36" s="0" t="s">
        <v>73</v>
      </c>
      <c r="B36" s="0" t="s">
        <v>74</v>
      </c>
      <c r="C36" s="0" t="n">
        <v>1</v>
      </c>
      <c r="D36" s="0" t="n">
        <v>1</v>
      </c>
      <c r="E36" s="0" t="n">
        <v>2</v>
      </c>
      <c r="F36" s="0" t="n">
        <v>0</v>
      </c>
    </row>
    <row r="37" customFormat="false" ht="12.75" hidden="false" customHeight="false" outlineLevel="0" collapsed="false">
      <c r="A37" s="0" t="s">
        <v>75</v>
      </c>
      <c r="B37" s="0" t="s">
        <v>76</v>
      </c>
      <c r="C37" s="0" t="n">
        <v>6</v>
      </c>
      <c r="D37" s="0" t="n">
        <v>14</v>
      </c>
      <c r="E37" s="0" t="n">
        <v>6</v>
      </c>
      <c r="F37" s="0" t="n">
        <v>20</v>
      </c>
    </row>
    <row r="38" customFormat="false" ht="12.75" hidden="false" customHeight="false" outlineLevel="0" collapsed="false">
      <c r="A38" s="0" t="s">
        <v>77</v>
      </c>
      <c r="B38" s="0" t="s">
        <v>78</v>
      </c>
      <c r="C38" s="0" t="n">
        <v>2</v>
      </c>
      <c r="D38" s="0" t="n">
        <v>4</v>
      </c>
      <c r="E38" s="0" t="n">
        <v>14</v>
      </c>
      <c r="F38" s="0" t="n">
        <v>0</v>
      </c>
    </row>
    <row r="39" customFormat="false" ht="12.75" hidden="false" customHeight="false" outlineLevel="0" collapsed="false">
      <c r="A39" s="0" t="s">
        <v>79</v>
      </c>
      <c r="B39" s="0" t="s">
        <v>80</v>
      </c>
      <c r="C39" s="0" t="n">
        <v>3</v>
      </c>
      <c r="D39" s="0" t="n">
        <v>6</v>
      </c>
      <c r="E39" s="0" t="n">
        <v>7</v>
      </c>
      <c r="F39" s="0" t="n">
        <v>10</v>
      </c>
    </row>
    <row r="40" customFormat="false" ht="12.75" hidden="false" customHeight="false" outlineLevel="0" collapsed="false">
      <c r="A40" s="0" t="s">
        <v>81</v>
      </c>
      <c r="B40" s="0" t="s">
        <v>82</v>
      </c>
      <c r="C40" s="0" t="n">
        <v>5</v>
      </c>
      <c r="D40" s="0" t="n">
        <v>18</v>
      </c>
      <c r="E40" s="0" t="n">
        <v>4</v>
      </c>
      <c r="F40" s="0" t="n">
        <v>15</v>
      </c>
    </row>
    <row r="41" customFormat="false" ht="12.75" hidden="false" customHeight="false" outlineLevel="0" collapsed="false">
      <c r="A41" s="0" t="s">
        <v>83</v>
      </c>
      <c r="B41" s="0" t="s">
        <v>84</v>
      </c>
      <c r="C41" s="0" t="n">
        <v>11</v>
      </c>
      <c r="D41" s="0" t="n">
        <v>42</v>
      </c>
      <c r="E41" s="0" t="n">
        <v>11</v>
      </c>
      <c r="F41" s="0" t="n">
        <v>20</v>
      </c>
    </row>
    <row r="42" customFormat="false" ht="12.75" hidden="false" customHeight="false" outlineLevel="0" collapsed="false">
      <c r="A42" s="0" t="s">
        <v>85</v>
      </c>
      <c r="B42" s="0" t="s">
        <v>86</v>
      </c>
      <c r="C42" s="0" t="n">
        <v>3</v>
      </c>
      <c r="D42" s="0" t="n">
        <v>17</v>
      </c>
      <c r="E42" s="0" t="n">
        <v>3</v>
      </c>
      <c r="F42" s="0" t="n">
        <v>10</v>
      </c>
    </row>
    <row r="43" customFormat="false" ht="12.75" hidden="false" customHeight="false" outlineLevel="0" collapsed="false">
      <c r="A43" s="0" t="s">
        <v>87</v>
      </c>
      <c r="B43" s="0" t="s">
        <v>88</v>
      </c>
      <c r="C43" s="0" t="n">
        <v>0</v>
      </c>
      <c r="D43" s="0" t="n">
        <v>1</v>
      </c>
      <c r="E43" s="0" t="n">
        <v>7</v>
      </c>
      <c r="F43" s="0" t="n">
        <v>0</v>
      </c>
    </row>
    <row r="44" customFormat="false" ht="12.75" hidden="false" customHeight="false" outlineLevel="0" collapsed="false">
      <c r="A44" s="0" t="s">
        <v>89</v>
      </c>
      <c r="B44" s="0" t="s">
        <v>90</v>
      </c>
      <c r="C44" s="0" t="n">
        <v>6</v>
      </c>
      <c r="D44" s="0" t="n">
        <v>5</v>
      </c>
      <c r="E44" s="0" t="n">
        <v>1</v>
      </c>
      <c r="F44" s="0" t="n">
        <v>20</v>
      </c>
    </row>
    <row r="45" customFormat="false" ht="12.75" hidden="false" customHeight="false" outlineLevel="0" collapsed="false">
      <c r="A45" s="0" t="s">
        <v>91</v>
      </c>
      <c r="B45" s="0" t="s">
        <v>92</v>
      </c>
      <c r="C45" s="0" t="n">
        <v>5</v>
      </c>
      <c r="D45" s="0" t="n">
        <v>2</v>
      </c>
      <c r="E45" s="0" t="n">
        <v>48</v>
      </c>
      <c r="F45" s="0" t="n">
        <v>10</v>
      </c>
    </row>
    <row r="46" customFormat="false" ht="12.75" hidden="false" customHeight="false" outlineLevel="0" collapsed="false">
      <c r="A46" s="0" t="s">
        <v>93</v>
      </c>
      <c r="B46" s="0" t="s">
        <v>94</v>
      </c>
      <c r="C46" s="0" t="n">
        <v>1</v>
      </c>
      <c r="D46" s="0" t="n">
        <v>8</v>
      </c>
      <c r="E46" s="0" t="n">
        <v>8</v>
      </c>
      <c r="F46" s="0" t="n">
        <v>10</v>
      </c>
    </row>
    <row r="47" customFormat="false" ht="12.75" hidden="false" customHeight="false" outlineLevel="0" collapsed="false">
      <c r="A47" s="0" t="s">
        <v>95</v>
      </c>
      <c r="B47" s="0" t="s">
        <v>96</v>
      </c>
      <c r="C47" s="0" t="n">
        <v>2</v>
      </c>
      <c r="D47" s="0" t="n">
        <v>0</v>
      </c>
      <c r="E47" s="0" t="n">
        <v>2</v>
      </c>
      <c r="F47" s="0" t="n">
        <v>0</v>
      </c>
    </row>
    <row r="48" customFormat="false" ht="12.75" hidden="false" customHeight="false" outlineLevel="0" collapsed="false">
      <c r="A48" s="0" t="s">
        <v>97</v>
      </c>
      <c r="B48" s="0" t="s">
        <v>98</v>
      </c>
      <c r="C48" s="0" t="n">
        <v>31</v>
      </c>
      <c r="D48" s="0" t="n">
        <v>49</v>
      </c>
      <c r="E48" s="0" t="n">
        <v>49</v>
      </c>
      <c r="F48" s="0" t="n">
        <v>20</v>
      </c>
    </row>
    <row r="49" customFormat="false" ht="12.75" hidden="false" customHeight="false" outlineLevel="0" collapsed="false">
      <c r="A49" s="0" t="s">
        <v>99</v>
      </c>
      <c r="B49" s="0" t="s">
        <v>100</v>
      </c>
      <c r="C49" s="0" t="n">
        <v>8</v>
      </c>
      <c r="D49" s="0" t="n">
        <v>28</v>
      </c>
      <c r="E49" s="0" t="n">
        <v>10</v>
      </c>
      <c r="F49" s="0" t="n">
        <v>20</v>
      </c>
    </row>
    <row r="50" customFormat="false" ht="12.75" hidden="false" customHeight="false" outlineLevel="0" collapsed="false">
      <c r="A50" s="0" t="s">
        <v>101</v>
      </c>
      <c r="B50" s="0" t="s">
        <v>102</v>
      </c>
      <c r="C50" s="0" t="n">
        <v>3</v>
      </c>
      <c r="D50" s="0" t="n">
        <v>2</v>
      </c>
      <c r="E50" s="0" t="n">
        <v>15</v>
      </c>
      <c r="F50" s="0" t="n">
        <v>10</v>
      </c>
    </row>
    <row r="51" customFormat="false" ht="12.75" hidden="false" customHeight="false" outlineLevel="0" collapsed="false">
      <c r="A51" s="0" t="s">
        <v>103</v>
      </c>
      <c r="B51" s="0" t="s">
        <v>104</v>
      </c>
      <c r="C51" s="0" t="n">
        <v>3</v>
      </c>
      <c r="D51" s="0" t="n">
        <v>22</v>
      </c>
      <c r="E51" s="0" t="n">
        <v>55</v>
      </c>
      <c r="F51" s="0" t="n">
        <v>10</v>
      </c>
    </row>
    <row r="52" customFormat="false" ht="12.75" hidden="false" customHeight="false" outlineLevel="0" collapsed="false">
      <c r="A52" s="0" t="s">
        <v>105</v>
      </c>
      <c r="B52" s="0" t="s">
        <v>106</v>
      </c>
      <c r="C52" s="0" t="n">
        <v>3</v>
      </c>
      <c r="D52" s="0" t="n">
        <v>9</v>
      </c>
      <c r="E52" s="0" t="n">
        <v>0</v>
      </c>
      <c r="F52" s="0" t="n">
        <v>10</v>
      </c>
    </row>
    <row r="53" customFormat="false" ht="12.75" hidden="false" customHeight="false" outlineLevel="0" collapsed="false">
      <c r="A53" s="0" t="s">
        <v>107</v>
      </c>
      <c r="B53" s="0" t="s">
        <v>108</v>
      </c>
      <c r="C53" s="0" t="n">
        <v>4</v>
      </c>
      <c r="D53" s="0" t="n">
        <v>4</v>
      </c>
      <c r="E53" s="0" t="n">
        <v>13</v>
      </c>
      <c r="F53" s="0" t="n">
        <v>15</v>
      </c>
    </row>
    <row r="54" customFormat="false" ht="12.75" hidden="false" customHeight="false" outlineLevel="0" collapsed="false">
      <c r="A54" s="0" t="s">
        <v>109</v>
      </c>
      <c r="B54" s="0" t="s">
        <v>110</v>
      </c>
      <c r="C54" s="0" t="n">
        <v>2</v>
      </c>
      <c r="D54" s="0" t="n">
        <v>10</v>
      </c>
      <c r="E54" s="0" t="n">
        <v>14</v>
      </c>
      <c r="F54" s="0" t="n">
        <v>10</v>
      </c>
    </row>
    <row r="55" customFormat="false" ht="12.75" hidden="false" customHeight="false" outlineLevel="0" collapsed="false">
      <c r="A55" s="0" t="s">
        <v>111</v>
      </c>
      <c r="B55" s="0" t="s">
        <v>110</v>
      </c>
      <c r="C55" s="0" t="n">
        <v>2</v>
      </c>
      <c r="D55" s="0" t="n">
        <v>10</v>
      </c>
      <c r="E55" s="0" t="n">
        <v>14</v>
      </c>
      <c r="F55" s="0" t="n">
        <v>10</v>
      </c>
    </row>
    <row r="56" customFormat="false" ht="12.75" hidden="false" customHeight="false" outlineLevel="0" collapsed="false">
      <c r="A56" s="0" t="s">
        <v>112</v>
      </c>
      <c r="B56" s="0" t="s">
        <v>113</v>
      </c>
      <c r="C56" s="0" t="n">
        <v>6</v>
      </c>
      <c r="D56" s="0" t="n">
        <v>5</v>
      </c>
      <c r="E56" s="0" t="n">
        <v>4</v>
      </c>
      <c r="F56" s="0" t="n">
        <v>20</v>
      </c>
    </row>
    <row r="57" customFormat="false" ht="12.75" hidden="false" customHeight="false" outlineLevel="0" collapsed="false">
      <c r="A57" s="0" t="s">
        <v>114</v>
      </c>
      <c r="B57" s="0" t="s">
        <v>115</v>
      </c>
      <c r="C57" s="0" t="n">
        <v>4</v>
      </c>
      <c r="D57" s="0" t="n">
        <v>11</v>
      </c>
      <c r="E57" s="0" t="n">
        <v>52</v>
      </c>
      <c r="F57" s="0" t="n">
        <v>15</v>
      </c>
    </row>
    <row r="58" customFormat="false" ht="12.75" hidden="false" customHeight="false" outlineLevel="0" collapsed="false">
      <c r="A58" s="0" t="s">
        <v>116</v>
      </c>
      <c r="B58" s="0" t="s">
        <v>117</v>
      </c>
      <c r="C58" s="0" t="n">
        <v>6</v>
      </c>
      <c r="D58" s="0" t="n">
        <v>11</v>
      </c>
      <c r="E58" s="0" t="n">
        <v>20</v>
      </c>
      <c r="F58" s="0" t="n">
        <v>20</v>
      </c>
    </row>
    <row r="59" customFormat="false" ht="12.75" hidden="false" customHeight="false" outlineLevel="0" collapsed="false">
      <c r="A59" s="0" t="s">
        <v>118</v>
      </c>
      <c r="B59" s="0" t="s">
        <v>119</v>
      </c>
      <c r="C59" s="0" t="n">
        <v>13</v>
      </c>
      <c r="D59" s="0" t="n">
        <v>7</v>
      </c>
      <c r="E59" s="0" t="n">
        <v>2</v>
      </c>
      <c r="F59" s="0" t="n">
        <v>20</v>
      </c>
    </row>
    <row r="60" customFormat="false" ht="12.75" hidden="false" customHeight="false" outlineLevel="0" collapsed="false">
      <c r="A60" s="0" t="s">
        <v>120</v>
      </c>
      <c r="B60" s="0" t="s">
        <v>121</v>
      </c>
      <c r="C60" s="0" t="n">
        <v>9</v>
      </c>
      <c r="D60" s="0" t="n">
        <v>44</v>
      </c>
      <c r="E60" s="0" t="n">
        <v>32</v>
      </c>
      <c r="F60" s="0" t="n">
        <v>20</v>
      </c>
    </row>
    <row r="61" customFormat="false" ht="12.75" hidden="false" customHeight="false" outlineLevel="0" collapsed="false">
      <c r="A61" s="0" t="s">
        <v>122</v>
      </c>
      <c r="B61" s="0" t="s">
        <v>123</v>
      </c>
      <c r="C61" s="0" t="n">
        <v>3</v>
      </c>
      <c r="D61" s="0" t="n">
        <v>2</v>
      </c>
      <c r="E61" s="0" t="n">
        <v>26</v>
      </c>
      <c r="F61" s="0" t="n">
        <v>10</v>
      </c>
    </row>
    <row r="62" customFormat="false" ht="12.75" hidden="false" customHeight="false" outlineLevel="0" collapsed="false">
      <c r="A62" s="0" t="s">
        <v>124</v>
      </c>
      <c r="B62" s="0" t="s">
        <v>125</v>
      </c>
      <c r="C62" s="0" t="n">
        <v>10</v>
      </c>
      <c r="D62" s="0" t="n">
        <v>10</v>
      </c>
      <c r="E62" s="0" t="n">
        <v>11</v>
      </c>
      <c r="F62" s="0" t="n">
        <v>20</v>
      </c>
    </row>
    <row r="63" customFormat="false" ht="12.75" hidden="false" customHeight="false" outlineLevel="0" collapsed="false">
      <c r="A63" s="0" t="s">
        <v>126</v>
      </c>
      <c r="B63" s="0" t="s">
        <v>127</v>
      </c>
      <c r="C63" s="0" t="n">
        <v>1</v>
      </c>
      <c r="D63" s="0" t="n">
        <v>10</v>
      </c>
      <c r="E63" s="0" t="n">
        <v>10</v>
      </c>
      <c r="F63" s="0" t="n">
        <v>10</v>
      </c>
    </row>
    <row r="64" customFormat="false" ht="12.75" hidden="false" customHeight="false" outlineLevel="0" collapsed="false">
      <c r="A64" s="0" t="s">
        <v>128</v>
      </c>
      <c r="B64" s="0" t="s">
        <v>129</v>
      </c>
      <c r="C64" s="0" t="n">
        <v>5</v>
      </c>
      <c r="D64" s="0" t="n">
        <v>31</v>
      </c>
      <c r="E64" s="0" t="n">
        <v>18</v>
      </c>
      <c r="F64" s="0" t="n">
        <v>15</v>
      </c>
    </row>
    <row r="65" customFormat="false" ht="12.75" hidden="false" customHeight="false" outlineLevel="0" collapsed="false">
      <c r="A65" s="0" t="s">
        <v>130</v>
      </c>
      <c r="B65" s="0" t="s">
        <v>131</v>
      </c>
      <c r="C65" s="0" t="n">
        <v>0</v>
      </c>
      <c r="D65" s="0" t="n">
        <v>40</v>
      </c>
      <c r="E65" s="0" t="n">
        <v>57</v>
      </c>
      <c r="F65" s="0" t="n">
        <v>10</v>
      </c>
    </row>
    <row r="66" customFormat="false" ht="12.75" hidden="false" customHeight="false" outlineLevel="0" collapsed="false">
      <c r="A66" s="0" t="s">
        <v>132</v>
      </c>
      <c r="B66" s="0" t="s">
        <v>133</v>
      </c>
      <c r="C66" s="0" t="n">
        <v>10</v>
      </c>
      <c r="D66" s="0" t="n">
        <v>22</v>
      </c>
      <c r="E66" s="0" t="n">
        <v>5</v>
      </c>
      <c r="F66" s="0" t="n">
        <v>2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n">
        <v>1</v>
      </c>
      <c r="D67" s="0" t="n">
        <v>15</v>
      </c>
      <c r="E67" s="0" t="n">
        <v>20</v>
      </c>
      <c r="F67" s="0" t="n">
        <v>10</v>
      </c>
    </row>
    <row r="68" customFormat="false" ht="12.75" hidden="false" customHeight="false" outlineLevel="0" collapsed="false">
      <c r="A68" s="0" t="s">
        <v>136</v>
      </c>
      <c r="B68" s="0" t="s">
        <v>137</v>
      </c>
      <c r="C68" s="0" t="n">
        <v>7</v>
      </c>
      <c r="D68" s="0" t="n">
        <v>44</v>
      </c>
      <c r="E68" s="0" t="n">
        <v>14</v>
      </c>
      <c r="F68" s="0" t="n">
        <v>20</v>
      </c>
    </row>
    <row r="69" customFormat="false" ht="12.75" hidden="false" customHeight="false" outlineLevel="0" collapsed="false">
      <c r="A69" s="0" t="s">
        <v>138</v>
      </c>
      <c r="B69" s="0" t="s">
        <v>139</v>
      </c>
      <c r="C69" s="0" t="n">
        <v>12</v>
      </c>
      <c r="D69" s="0" t="n">
        <v>42</v>
      </c>
      <c r="E69" s="0" t="n">
        <v>17</v>
      </c>
      <c r="F69" s="0" t="n">
        <v>20</v>
      </c>
    </row>
    <row r="70" customFormat="false" ht="12.75" hidden="false" customHeight="false" outlineLevel="0" collapsed="false">
      <c r="A70" s="0" t="s">
        <v>140</v>
      </c>
      <c r="B70" s="0" t="s">
        <v>141</v>
      </c>
      <c r="C70" s="0" t="n">
        <v>1</v>
      </c>
      <c r="D70" s="0" t="n">
        <v>6</v>
      </c>
      <c r="E70" s="0" t="n">
        <v>4</v>
      </c>
      <c r="F70" s="0" t="n">
        <v>10</v>
      </c>
    </row>
    <row r="71" customFormat="false" ht="12.75" hidden="false" customHeight="false" outlineLevel="0" collapsed="false">
      <c r="A71" s="0" t="s">
        <v>142</v>
      </c>
      <c r="B71" s="0" t="s">
        <v>143</v>
      </c>
      <c r="C71" s="0" t="n">
        <v>54</v>
      </c>
      <c r="D71" s="0" t="n">
        <v>5</v>
      </c>
      <c r="E71" s="0" t="n">
        <v>24</v>
      </c>
      <c r="F71" s="0" t="n">
        <v>20</v>
      </c>
    </row>
    <row r="72" customFormat="false" ht="12.75" hidden="false" customHeight="false" outlineLevel="0" collapsed="false">
      <c r="A72" s="0" t="s">
        <v>144</v>
      </c>
      <c r="B72" s="0" t="s">
        <v>145</v>
      </c>
      <c r="C72" s="0" t="n">
        <v>8</v>
      </c>
      <c r="D72" s="0" t="n">
        <v>25</v>
      </c>
      <c r="E72" s="0" t="n">
        <v>35</v>
      </c>
      <c r="F72" s="0" t="n">
        <v>20</v>
      </c>
    </row>
    <row r="73" customFormat="false" ht="12.75" hidden="false" customHeight="false" outlineLevel="0" collapsed="false">
      <c r="A73" s="0" t="s">
        <v>146</v>
      </c>
      <c r="B73" s="0" t="s">
        <v>147</v>
      </c>
      <c r="C73" s="0" t="n">
        <v>18</v>
      </c>
      <c r="D73" s="0" t="n">
        <v>24</v>
      </c>
      <c r="E73" s="0" t="n">
        <v>19</v>
      </c>
      <c r="F73" s="0" t="n">
        <v>20</v>
      </c>
    </row>
    <row r="74" customFormat="false" ht="12.75" hidden="false" customHeight="false" outlineLevel="0" collapsed="false">
      <c r="A74" s="0" t="s">
        <v>148</v>
      </c>
      <c r="B74" s="0" t="s">
        <v>149</v>
      </c>
      <c r="C74" s="0" t="n">
        <v>6</v>
      </c>
      <c r="D74" s="0" t="n">
        <v>14</v>
      </c>
      <c r="E74" s="0" t="n">
        <v>26</v>
      </c>
      <c r="F74" s="0" t="n">
        <v>20</v>
      </c>
    </row>
    <row r="75" customFormat="false" ht="12.75" hidden="false" customHeight="false" outlineLevel="0" collapsed="false">
      <c r="A75" s="0" t="s">
        <v>150</v>
      </c>
      <c r="B75" s="0" t="s">
        <v>151</v>
      </c>
      <c r="C75" s="0" t="n">
        <v>1</v>
      </c>
      <c r="D75" s="0" t="n">
        <v>0</v>
      </c>
      <c r="E75" s="0" t="n">
        <v>0</v>
      </c>
      <c r="F75" s="0" t="n">
        <v>0</v>
      </c>
    </row>
    <row r="76" customFormat="false" ht="12.75" hidden="false" customHeight="false" outlineLevel="0" collapsed="false">
      <c r="A76" s="0" t="s">
        <v>152</v>
      </c>
      <c r="B76" s="0" t="s">
        <v>153</v>
      </c>
      <c r="C76" s="0" t="n">
        <v>4</v>
      </c>
      <c r="D76" s="0" t="n">
        <v>1</v>
      </c>
      <c r="E76" s="0" t="n">
        <v>0</v>
      </c>
      <c r="F76" s="0" t="n">
        <v>10</v>
      </c>
    </row>
    <row r="77" customFormat="false" ht="12.75" hidden="false" customHeight="false" outlineLevel="0" collapsed="false">
      <c r="A77" s="0" t="s">
        <v>154</v>
      </c>
      <c r="B77" s="0" t="s">
        <v>155</v>
      </c>
      <c r="C77" s="0" t="n">
        <v>2</v>
      </c>
      <c r="D77" s="0" t="n">
        <v>11</v>
      </c>
      <c r="E77" s="0" t="n">
        <v>9</v>
      </c>
      <c r="F77" s="0" t="n">
        <v>10</v>
      </c>
    </row>
    <row r="78" customFormat="false" ht="12.75" hidden="false" customHeight="false" outlineLevel="0" collapsed="false">
      <c r="A78" s="0" t="s">
        <v>156</v>
      </c>
      <c r="B78" s="0" t="s">
        <v>157</v>
      </c>
      <c r="C78" s="0" t="n">
        <v>7</v>
      </c>
      <c r="D78" s="0" t="n">
        <v>20</v>
      </c>
      <c r="E78" s="0" t="n">
        <v>19</v>
      </c>
      <c r="F78" s="0" t="n">
        <v>20</v>
      </c>
    </row>
    <row r="79" customFormat="false" ht="12.75" hidden="false" customHeight="false" outlineLevel="0" collapsed="false">
      <c r="A79" s="0" t="s">
        <v>158</v>
      </c>
      <c r="B79" s="0" t="s">
        <v>159</v>
      </c>
      <c r="C79" s="0" t="n">
        <v>12</v>
      </c>
      <c r="D79" s="0" t="n">
        <v>42</v>
      </c>
      <c r="E79" s="0" t="n">
        <v>9</v>
      </c>
      <c r="F79" s="0" t="n">
        <v>20</v>
      </c>
    </row>
    <row r="80" customFormat="false" ht="12.75" hidden="false" customHeight="false" outlineLevel="0" collapsed="false">
      <c r="A80" s="0" t="s">
        <v>160</v>
      </c>
      <c r="B80" s="0" t="s">
        <v>161</v>
      </c>
      <c r="C80" s="0" t="n">
        <v>19</v>
      </c>
      <c r="D80" s="0" t="n">
        <v>22</v>
      </c>
      <c r="E80" s="0" t="n">
        <v>65</v>
      </c>
      <c r="F80" s="0" t="n">
        <v>20</v>
      </c>
    </row>
    <row r="81" customFormat="false" ht="12.75" hidden="false" customHeight="false" outlineLevel="0" collapsed="false">
      <c r="A81" s="0" t="s">
        <v>162</v>
      </c>
      <c r="B81" s="0" t="s">
        <v>163</v>
      </c>
      <c r="C81" s="0" t="n">
        <v>5</v>
      </c>
      <c r="D81" s="0" t="n">
        <v>32</v>
      </c>
      <c r="E81" s="0" t="n">
        <v>40</v>
      </c>
      <c r="F81" s="0" t="n">
        <v>15</v>
      </c>
    </row>
    <row r="82" customFormat="false" ht="12.75" hidden="false" customHeight="false" outlineLevel="0" collapsed="false">
      <c r="A82" s="0" t="s">
        <v>164</v>
      </c>
      <c r="B82" s="0" t="s">
        <v>165</v>
      </c>
      <c r="C82" s="0" t="n">
        <v>12</v>
      </c>
      <c r="D82" s="0" t="n">
        <v>28</v>
      </c>
      <c r="E82" s="0" t="n">
        <v>73</v>
      </c>
      <c r="F82" s="0" t="n">
        <v>20</v>
      </c>
    </row>
    <row r="83" customFormat="false" ht="12.75" hidden="false" customHeight="false" outlineLevel="0" collapsed="false">
      <c r="A83" s="0" t="s">
        <v>166</v>
      </c>
      <c r="B83" s="0" t="s">
        <v>167</v>
      </c>
      <c r="C83" s="0" t="n">
        <v>5</v>
      </c>
      <c r="D83" s="0" t="n">
        <v>24</v>
      </c>
      <c r="E83" s="0" t="n">
        <v>50</v>
      </c>
      <c r="F83" s="0" t="n">
        <v>15</v>
      </c>
    </row>
    <row r="84" customFormat="false" ht="12.75" hidden="false" customHeight="false" outlineLevel="0" collapsed="false">
      <c r="A84" s="0" t="s">
        <v>168</v>
      </c>
      <c r="B84" s="0" t="s">
        <v>169</v>
      </c>
      <c r="C84" s="0" t="n">
        <v>16</v>
      </c>
      <c r="D84" s="0" t="n">
        <v>16</v>
      </c>
      <c r="E84" s="0" t="n">
        <v>1</v>
      </c>
      <c r="F84" s="0" t="n">
        <v>20</v>
      </c>
    </row>
    <row r="85" customFormat="false" ht="12.75" hidden="false" customHeight="false" outlineLevel="0" collapsed="false">
      <c r="A85" s="0" t="s">
        <v>170</v>
      </c>
      <c r="B85" s="0" t="s">
        <v>171</v>
      </c>
      <c r="C85" s="0" t="n">
        <v>15</v>
      </c>
      <c r="D85" s="0" t="n">
        <v>4</v>
      </c>
      <c r="E85" s="0" t="n">
        <v>13</v>
      </c>
      <c r="F85" s="0" t="n">
        <v>20</v>
      </c>
    </row>
    <row r="86" customFormat="false" ht="12.75" hidden="false" customHeight="false" outlineLevel="0" collapsed="false">
      <c r="A86" s="0" t="s">
        <v>172</v>
      </c>
      <c r="B86" s="0" t="s">
        <v>173</v>
      </c>
      <c r="C86" s="0" t="n">
        <v>11</v>
      </c>
      <c r="D86" s="0" t="n">
        <v>35</v>
      </c>
      <c r="E86" s="0" t="n">
        <v>38</v>
      </c>
      <c r="F86" s="0" t="n">
        <v>20</v>
      </c>
    </row>
    <row r="87" customFormat="false" ht="12.75" hidden="false" customHeight="false" outlineLevel="0" collapsed="false">
      <c r="A87" s="0" t="s">
        <v>174</v>
      </c>
      <c r="B87" s="0" t="s">
        <v>175</v>
      </c>
      <c r="C87" s="0" t="n">
        <v>23</v>
      </c>
      <c r="D87" s="0" t="n">
        <v>42</v>
      </c>
      <c r="E87" s="0" t="n">
        <v>66</v>
      </c>
      <c r="F87" s="0" t="n">
        <v>20</v>
      </c>
    </row>
    <row r="88" customFormat="false" ht="12.75" hidden="false" customHeight="false" outlineLevel="0" collapsed="false">
      <c r="A88" s="0" t="s">
        <v>176</v>
      </c>
      <c r="B88" s="0" t="s">
        <v>177</v>
      </c>
      <c r="C88" s="0" t="n">
        <v>0</v>
      </c>
      <c r="D88" s="0" t="n">
        <v>1</v>
      </c>
      <c r="E88" s="0" t="n">
        <v>2</v>
      </c>
      <c r="F88" s="0" t="n">
        <v>0</v>
      </c>
    </row>
    <row r="89" customFormat="false" ht="12.75" hidden="false" customHeight="false" outlineLevel="0" collapsed="false">
      <c r="A89" s="0" t="s">
        <v>178</v>
      </c>
      <c r="B89" s="0" t="s">
        <v>179</v>
      </c>
      <c r="C89" s="0" t="n">
        <v>8</v>
      </c>
      <c r="D89" s="0" t="n">
        <v>10</v>
      </c>
      <c r="E89" s="0" t="n">
        <v>53</v>
      </c>
      <c r="F89" s="0" t="n">
        <v>20</v>
      </c>
    </row>
    <row r="90" customFormat="false" ht="12.75" hidden="false" customHeight="false" outlineLevel="0" collapsed="false">
      <c r="A90" s="0" t="s">
        <v>180</v>
      </c>
      <c r="B90" s="0" t="s">
        <v>181</v>
      </c>
      <c r="C90" s="0" t="n">
        <v>3</v>
      </c>
      <c r="D90" s="0" t="n">
        <v>4</v>
      </c>
      <c r="E90" s="0" t="n">
        <v>1</v>
      </c>
      <c r="F90" s="0" t="n">
        <v>10</v>
      </c>
    </row>
    <row r="91" customFormat="false" ht="12.75" hidden="false" customHeight="false" outlineLevel="0" collapsed="false">
      <c r="A91" s="0" t="s">
        <v>182</v>
      </c>
      <c r="B91" s="0" t="s">
        <v>183</v>
      </c>
      <c r="C91" s="0" t="n">
        <v>6</v>
      </c>
      <c r="D91" s="0" t="n">
        <v>25</v>
      </c>
      <c r="E91" s="0" t="n">
        <v>11</v>
      </c>
      <c r="F91" s="0" t="n">
        <v>20</v>
      </c>
    </row>
    <row r="92" customFormat="false" ht="12.75" hidden="false" customHeight="false" outlineLevel="0" collapsed="false">
      <c r="A92" s="0" t="s">
        <v>184</v>
      </c>
      <c r="B92" s="0" t="s">
        <v>185</v>
      </c>
      <c r="C92" s="0" t="n">
        <v>7</v>
      </c>
      <c r="D92" s="0" t="n">
        <v>3</v>
      </c>
      <c r="E92" s="0" t="n">
        <v>6</v>
      </c>
      <c r="F92" s="0" t="n">
        <v>20</v>
      </c>
    </row>
    <row r="93" customFormat="false" ht="12.75" hidden="false" customHeight="false" outlineLevel="0" collapsed="false">
      <c r="A93" s="0" t="s">
        <v>186</v>
      </c>
      <c r="B93" s="0" t="s">
        <v>187</v>
      </c>
      <c r="C93" s="0" t="n">
        <v>19</v>
      </c>
      <c r="D93" s="0" t="n">
        <v>38</v>
      </c>
      <c r="E93" s="0" t="n">
        <v>46</v>
      </c>
      <c r="F93" s="0" t="n">
        <v>20</v>
      </c>
    </row>
    <row r="94" customFormat="false" ht="12.75" hidden="false" customHeight="false" outlineLevel="0" collapsed="false">
      <c r="A94" s="0" t="s">
        <v>188</v>
      </c>
      <c r="B94" s="0" t="s">
        <v>189</v>
      </c>
      <c r="C94" s="0" t="n">
        <v>4</v>
      </c>
      <c r="D94" s="0" t="n">
        <v>40</v>
      </c>
      <c r="E94" s="0" t="n">
        <v>17</v>
      </c>
      <c r="F94" s="0" t="n">
        <v>15</v>
      </c>
    </row>
    <row r="95" customFormat="false" ht="12.75" hidden="false" customHeight="false" outlineLevel="0" collapsed="false">
      <c r="A95" s="0" t="s">
        <v>190</v>
      </c>
      <c r="B95" s="0" t="s">
        <v>191</v>
      </c>
      <c r="C95" s="0" t="n">
        <v>10</v>
      </c>
      <c r="D95" s="0" t="n">
        <v>20</v>
      </c>
      <c r="E95" s="0" t="n">
        <v>8</v>
      </c>
      <c r="F95" s="0" t="n">
        <v>20</v>
      </c>
    </row>
    <row r="96" customFormat="false" ht="12.75" hidden="false" customHeight="false" outlineLevel="0" collapsed="false">
      <c r="A96" s="0" t="s">
        <v>192</v>
      </c>
      <c r="B96" s="0" t="s">
        <v>193</v>
      </c>
      <c r="C96" s="0" t="n">
        <v>9</v>
      </c>
      <c r="D96" s="0" t="n">
        <v>48</v>
      </c>
      <c r="E96" s="0" t="n">
        <v>26</v>
      </c>
      <c r="F96" s="0" t="n">
        <v>20</v>
      </c>
    </row>
    <row r="97" customFormat="false" ht="12.75" hidden="false" customHeight="false" outlineLevel="0" collapsed="false">
      <c r="A97" s="0" t="s">
        <v>194</v>
      </c>
      <c r="B97" s="0" t="s">
        <v>195</v>
      </c>
      <c r="C97" s="0" t="n">
        <v>6</v>
      </c>
      <c r="D97" s="0" t="n">
        <v>1</v>
      </c>
      <c r="E97" s="0" t="n">
        <v>0</v>
      </c>
      <c r="F97" s="0" t="n">
        <v>20</v>
      </c>
    </row>
    <row r="98" customFormat="false" ht="12.75" hidden="false" customHeight="false" outlineLevel="0" collapsed="false">
      <c r="A98" s="0" t="s">
        <v>196</v>
      </c>
      <c r="C98" s="0" t="n">
        <f aca="false">SUM(C4:C97)</f>
        <v>756</v>
      </c>
      <c r="D98" s="0" t="n">
        <f aca="false">SUM(D4:D97)</f>
        <v>1757</v>
      </c>
      <c r="E98" s="0" t="n">
        <f aca="false">SUM(E4:E97)</f>
        <v>1890</v>
      </c>
    </row>
    <row r="99" customFormat="false" ht="12.75" hidden="false" customHeight="false" outlineLevel="0" collapsed="false">
      <c r="A99" s="0" t="s">
        <v>197</v>
      </c>
    </row>
    <row r="100" customFormat="false" ht="12.75" hidden="false" customHeight="false" outlineLevel="0" collapsed="false">
      <c r="A100" s="0" t="s">
        <v>198</v>
      </c>
      <c r="B100" s="0" t="s">
        <v>199</v>
      </c>
      <c r="C100" s="0" t="n">
        <v>1</v>
      </c>
      <c r="D100" s="0" t="n">
        <v>16</v>
      </c>
      <c r="E100" s="0" t="n">
        <v>42</v>
      </c>
      <c r="F100" s="0" t="n">
        <v>10</v>
      </c>
    </row>
    <row r="101" customFormat="false" ht="12.75" hidden="false" customHeight="false" outlineLevel="0" collapsed="false">
      <c r="A101" s="0" t="s">
        <v>200</v>
      </c>
      <c r="B101" s="0" t="s">
        <v>201</v>
      </c>
      <c r="C101" s="0" t="n">
        <v>2</v>
      </c>
      <c r="D101" s="0" t="n">
        <v>23</v>
      </c>
      <c r="E101" s="0" t="n">
        <v>24</v>
      </c>
      <c r="F101" s="0" t="n">
        <v>10</v>
      </c>
    </row>
    <row r="102" customFormat="false" ht="12.75" hidden="false" customHeight="false" outlineLevel="0" collapsed="false">
      <c r="A102" s="0" t="s">
        <v>202</v>
      </c>
      <c r="B102" s="0" t="s">
        <v>203</v>
      </c>
      <c r="C102" s="0" t="n">
        <v>1</v>
      </c>
      <c r="D102" s="0" t="n">
        <v>2</v>
      </c>
      <c r="E102" s="0" t="n">
        <v>2</v>
      </c>
      <c r="F102" s="0" t="n">
        <v>0</v>
      </c>
    </row>
    <row r="103" customFormat="false" ht="12.75" hidden="false" customHeight="false" outlineLevel="0" collapsed="false">
      <c r="A103" s="0" t="s">
        <v>204</v>
      </c>
      <c r="B103" s="0" t="s">
        <v>205</v>
      </c>
      <c r="C103" s="0" t="n">
        <v>3</v>
      </c>
      <c r="D103" s="0" t="n">
        <v>5</v>
      </c>
      <c r="E103" s="0" t="n">
        <v>14</v>
      </c>
      <c r="F103" s="0" t="n">
        <v>10</v>
      </c>
    </row>
    <row r="104" customFormat="false" ht="12.75" hidden="false" customHeight="false" outlineLevel="0" collapsed="false">
      <c r="A104" s="0" t="s">
        <v>206</v>
      </c>
      <c r="B104" s="0" t="s">
        <v>207</v>
      </c>
      <c r="C104" s="0" t="n">
        <v>1</v>
      </c>
      <c r="D104" s="0" t="n">
        <v>0</v>
      </c>
      <c r="E104" s="0" t="n">
        <v>0</v>
      </c>
      <c r="F104" s="0" t="n">
        <v>0</v>
      </c>
    </row>
    <row r="105" customFormat="false" ht="12.75" hidden="false" customHeight="false" outlineLevel="0" collapsed="false">
      <c r="A105" s="0" t="s">
        <v>208</v>
      </c>
      <c r="B105" s="0" t="s">
        <v>209</v>
      </c>
      <c r="C105" s="0" t="n">
        <v>0</v>
      </c>
      <c r="D105" s="0" t="n">
        <v>33</v>
      </c>
      <c r="E105" s="0" t="n">
        <v>57</v>
      </c>
      <c r="F105" s="0" t="n">
        <v>10</v>
      </c>
    </row>
    <row r="106" customFormat="false" ht="12.75" hidden="false" customHeight="false" outlineLevel="0" collapsed="false">
      <c r="A106" s="0" t="s">
        <v>210</v>
      </c>
      <c r="B106" s="0" t="s">
        <v>211</v>
      </c>
      <c r="C106" s="0" t="n">
        <v>0</v>
      </c>
      <c r="D106" s="0" t="n">
        <v>4</v>
      </c>
      <c r="E106" s="0" t="n">
        <v>1</v>
      </c>
      <c r="F106" s="0" t="n">
        <v>0</v>
      </c>
    </row>
    <row r="107" customFormat="false" ht="12.75" hidden="false" customHeight="false" outlineLevel="0" collapsed="false">
      <c r="A107" s="0" t="s">
        <v>212</v>
      </c>
      <c r="B107" s="0" t="s">
        <v>213</v>
      </c>
      <c r="C107" s="0" t="n">
        <v>3</v>
      </c>
      <c r="D107" s="0" t="n">
        <v>10</v>
      </c>
      <c r="E107" s="0" t="n">
        <v>11</v>
      </c>
      <c r="F107" s="0" t="n">
        <v>10</v>
      </c>
    </row>
    <row r="108" customFormat="false" ht="12.75" hidden="false" customHeight="false" outlineLevel="0" collapsed="false">
      <c r="A108" s="0" t="s">
        <v>214</v>
      </c>
      <c r="B108" s="0" t="s">
        <v>215</v>
      </c>
      <c r="C108" s="0" t="n">
        <v>2</v>
      </c>
      <c r="D108" s="0" t="n">
        <v>7</v>
      </c>
      <c r="E108" s="0" t="n">
        <v>24</v>
      </c>
      <c r="F108" s="0" t="n">
        <v>10</v>
      </c>
    </row>
    <row r="109" customFormat="false" ht="12.75" hidden="false" customHeight="false" outlineLevel="0" collapsed="false">
      <c r="A109" s="0" t="s">
        <v>216</v>
      </c>
      <c r="B109" s="0" t="s">
        <v>217</v>
      </c>
      <c r="C109" s="0" t="n">
        <v>11</v>
      </c>
      <c r="D109" s="0" t="n">
        <v>26</v>
      </c>
      <c r="E109" s="0" t="n">
        <v>52</v>
      </c>
      <c r="F109" s="0" t="n">
        <v>20</v>
      </c>
    </row>
    <row r="110" customFormat="false" ht="12.75" hidden="false" customHeight="false" outlineLevel="0" collapsed="false">
      <c r="A110" s="0" t="s">
        <v>218</v>
      </c>
      <c r="B110" s="0" t="s">
        <v>219</v>
      </c>
      <c r="C110" s="0" t="n">
        <v>12</v>
      </c>
      <c r="D110" s="0" t="n">
        <v>49</v>
      </c>
      <c r="E110" s="0" t="n">
        <v>32</v>
      </c>
      <c r="F110" s="0" t="n">
        <v>20</v>
      </c>
    </row>
    <row r="111" customFormat="false" ht="12.75" hidden="false" customHeight="false" outlineLevel="0" collapsed="false">
      <c r="A111" s="0" t="s">
        <v>220</v>
      </c>
      <c r="B111" s="0" t="s">
        <v>221</v>
      </c>
      <c r="C111" s="0" t="n">
        <v>17</v>
      </c>
      <c r="D111" s="0" t="n">
        <v>39</v>
      </c>
      <c r="E111" s="0" t="n">
        <v>3</v>
      </c>
      <c r="F111" s="0" t="n">
        <v>20</v>
      </c>
    </row>
    <row r="112" customFormat="false" ht="12.75" hidden="false" customHeight="false" outlineLevel="0" collapsed="false">
      <c r="A112" s="0" t="s">
        <v>222</v>
      </c>
      <c r="B112" s="0" t="s">
        <v>223</v>
      </c>
      <c r="C112" s="0" t="n">
        <v>23</v>
      </c>
      <c r="D112" s="0" t="n">
        <v>41</v>
      </c>
      <c r="E112" s="0" t="n">
        <v>71</v>
      </c>
      <c r="F112" s="0" t="n">
        <v>20</v>
      </c>
    </row>
    <row r="113" customFormat="false" ht="12.75" hidden="false" customHeight="false" outlineLevel="0" collapsed="false">
      <c r="A113" s="0" t="s">
        <v>224</v>
      </c>
      <c r="B113" s="0" t="s">
        <v>225</v>
      </c>
      <c r="C113" s="0" t="n">
        <v>7</v>
      </c>
      <c r="D113" s="0" t="n">
        <v>4</v>
      </c>
      <c r="E113" s="0" t="n">
        <v>12</v>
      </c>
      <c r="F113" s="0" t="n">
        <v>20</v>
      </c>
    </row>
    <row r="114" customFormat="false" ht="12.75" hidden="false" customHeight="false" outlineLevel="0" collapsed="false">
      <c r="A114" s="0" t="s">
        <v>226</v>
      </c>
      <c r="B114" s="0" t="s">
        <v>227</v>
      </c>
      <c r="C114" s="0" t="n">
        <v>0</v>
      </c>
      <c r="D114" s="0" t="n">
        <v>10</v>
      </c>
      <c r="E114" s="0" t="n">
        <v>12</v>
      </c>
      <c r="F114" s="0" t="n">
        <v>10</v>
      </c>
    </row>
    <row r="115" customFormat="false" ht="12.75" hidden="false" customHeight="false" outlineLevel="0" collapsed="false">
      <c r="A115" s="0" t="s">
        <v>228</v>
      </c>
      <c r="B115" s="0" t="s">
        <v>229</v>
      </c>
      <c r="C115" s="0" t="n">
        <v>5</v>
      </c>
      <c r="D115" s="0" t="n">
        <v>15</v>
      </c>
      <c r="E115" s="0" t="n">
        <v>4</v>
      </c>
      <c r="F115" s="0" t="n">
        <v>15</v>
      </c>
    </row>
    <row r="116" customFormat="false" ht="12.75" hidden="false" customHeight="false" outlineLevel="0" collapsed="false">
      <c r="A116" s="0" t="s">
        <v>230</v>
      </c>
      <c r="B116" s="0" t="s">
        <v>231</v>
      </c>
      <c r="C116" s="0" t="n">
        <v>26</v>
      </c>
      <c r="D116" s="0" t="n">
        <v>32</v>
      </c>
      <c r="E116" s="0" t="n">
        <v>85</v>
      </c>
      <c r="F116" s="0" t="n">
        <v>20</v>
      </c>
    </row>
    <row r="117" customFormat="false" ht="12.75" hidden="false" customHeight="false" outlineLevel="0" collapsed="false">
      <c r="A117" s="0" t="s">
        <v>232</v>
      </c>
      <c r="B117" s="0" t="s">
        <v>233</v>
      </c>
      <c r="C117" s="0" t="n">
        <v>2</v>
      </c>
      <c r="D117" s="0" t="n">
        <v>4</v>
      </c>
      <c r="E117" s="0" t="n">
        <v>2</v>
      </c>
      <c r="F117" s="0" t="n">
        <v>0</v>
      </c>
    </row>
    <row r="118" customFormat="false" ht="12.75" hidden="false" customHeight="false" outlineLevel="0" collapsed="false">
      <c r="A118" s="0" t="s">
        <v>234</v>
      </c>
      <c r="B118" s="0" t="s">
        <v>235</v>
      </c>
      <c r="C118" s="0" t="n">
        <v>55</v>
      </c>
      <c r="D118" s="0" t="n">
        <v>141</v>
      </c>
      <c r="E118" s="0" t="n">
        <v>235</v>
      </c>
      <c r="F118" s="0" t="n">
        <v>20</v>
      </c>
    </row>
    <row r="119" customFormat="false" ht="12.75" hidden="false" customHeight="false" outlineLevel="0" collapsed="false">
      <c r="A119" s="0" t="s">
        <v>236</v>
      </c>
      <c r="B119" s="0" t="s">
        <v>237</v>
      </c>
      <c r="C119" s="0" t="n">
        <v>5</v>
      </c>
      <c r="D119" s="0" t="n">
        <v>17</v>
      </c>
      <c r="E119" s="0" t="n">
        <v>20</v>
      </c>
      <c r="F119" s="0" t="n">
        <v>15</v>
      </c>
    </row>
    <row r="120" customFormat="false" ht="12.75" hidden="false" customHeight="false" outlineLevel="0" collapsed="false">
      <c r="A120" s="0" t="s">
        <v>238</v>
      </c>
      <c r="B120" s="0" t="s">
        <v>239</v>
      </c>
      <c r="C120" s="0" t="n">
        <v>0</v>
      </c>
      <c r="D120" s="0" t="n">
        <v>4</v>
      </c>
      <c r="E120" s="0" t="n">
        <v>5</v>
      </c>
      <c r="F120" s="0" t="n">
        <v>0</v>
      </c>
    </row>
    <row r="121" customFormat="false" ht="12.75" hidden="false" customHeight="false" outlineLevel="0" collapsed="false">
      <c r="A121" s="0" t="s">
        <v>240</v>
      </c>
      <c r="B121" s="0" t="s">
        <v>241</v>
      </c>
      <c r="C121" s="0" t="n">
        <v>2</v>
      </c>
      <c r="D121" s="0" t="n">
        <v>11</v>
      </c>
      <c r="E121" s="0" t="n">
        <v>17</v>
      </c>
      <c r="F121" s="0" t="n">
        <v>10</v>
      </c>
    </row>
    <row r="122" customFormat="false" ht="12.75" hidden="false" customHeight="false" outlineLevel="0" collapsed="false">
      <c r="A122" s="0" t="s">
        <v>242</v>
      </c>
      <c r="B122" s="0" t="s">
        <v>243</v>
      </c>
      <c r="C122" s="0" t="n">
        <v>6</v>
      </c>
      <c r="D122" s="0" t="n">
        <v>9</v>
      </c>
      <c r="E122" s="0" t="n">
        <v>4</v>
      </c>
      <c r="F122" s="0" t="n">
        <v>20</v>
      </c>
    </row>
    <row r="123" customFormat="false" ht="12.75" hidden="false" customHeight="false" outlineLevel="0" collapsed="false">
      <c r="A123" s="0" t="s">
        <v>244</v>
      </c>
      <c r="B123" s="0" t="s">
        <v>245</v>
      </c>
      <c r="C123" s="0" t="n">
        <v>2</v>
      </c>
      <c r="D123" s="0" t="n">
        <v>1</v>
      </c>
      <c r="E123" s="0" t="n">
        <v>13</v>
      </c>
      <c r="F123" s="0" t="n">
        <v>0</v>
      </c>
    </row>
    <row r="124" customFormat="false" ht="12.75" hidden="false" customHeight="false" outlineLevel="0" collapsed="false">
      <c r="A124" s="0" t="s">
        <v>246</v>
      </c>
      <c r="B124" s="0" t="s">
        <v>247</v>
      </c>
      <c r="C124" s="0" t="n">
        <v>24</v>
      </c>
      <c r="D124" s="0" t="n">
        <v>110</v>
      </c>
      <c r="E124" s="0" t="n">
        <v>128</v>
      </c>
      <c r="F124" s="0" t="n">
        <v>20</v>
      </c>
    </row>
    <row r="125" customFormat="false" ht="12.75" hidden="false" customHeight="false" outlineLevel="0" collapsed="false">
      <c r="A125" s="0" t="s">
        <v>248</v>
      </c>
      <c r="B125" s="0" t="s">
        <v>249</v>
      </c>
      <c r="C125" s="0" t="n">
        <v>8</v>
      </c>
      <c r="D125" s="0" t="n">
        <v>8</v>
      </c>
      <c r="E125" s="0" t="n">
        <v>29</v>
      </c>
      <c r="F125" s="0" t="n">
        <v>20</v>
      </c>
    </row>
    <row r="126" customFormat="false" ht="12.75" hidden="false" customHeight="false" outlineLevel="0" collapsed="false">
      <c r="A126" s="0" t="s">
        <v>250</v>
      </c>
      <c r="B126" s="0" t="s">
        <v>251</v>
      </c>
      <c r="C126" s="0" t="n">
        <v>54</v>
      </c>
      <c r="D126" s="0" t="n">
        <v>54</v>
      </c>
      <c r="E126" s="0" t="n">
        <v>86</v>
      </c>
      <c r="F126" s="0" t="n">
        <v>20</v>
      </c>
    </row>
    <row r="127" customFormat="false" ht="12.75" hidden="false" customHeight="false" outlineLevel="0" collapsed="false">
      <c r="A127" s="0" t="s">
        <v>252</v>
      </c>
      <c r="B127" s="0" t="s">
        <v>253</v>
      </c>
      <c r="C127" s="0" t="n">
        <v>10</v>
      </c>
      <c r="D127" s="0" t="n">
        <v>40</v>
      </c>
      <c r="E127" s="0" t="n">
        <v>46</v>
      </c>
      <c r="F127" s="0" t="n">
        <v>20</v>
      </c>
    </row>
    <row r="128" customFormat="false" ht="12.75" hidden="false" customHeight="false" outlineLevel="0" collapsed="false">
      <c r="A128" s="0" t="s">
        <v>254</v>
      </c>
      <c r="B128" s="0" t="s">
        <v>255</v>
      </c>
      <c r="C128" s="0" t="n">
        <v>2</v>
      </c>
      <c r="D128" s="0" t="n">
        <v>14</v>
      </c>
      <c r="E128" s="0" t="n">
        <v>8</v>
      </c>
      <c r="F128" s="0" t="n">
        <v>10</v>
      </c>
    </row>
    <row r="129" customFormat="false" ht="12.75" hidden="false" customHeight="false" outlineLevel="0" collapsed="false">
      <c r="A129" s="0" t="s">
        <v>256</v>
      </c>
      <c r="B129" s="0" t="s">
        <v>257</v>
      </c>
      <c r="C129" s="0" t="n">
        <v>5</v>
      </c>
      <c r="D129" s="0" t="n">
        <v>0</v>
      </c>
      <c r="E129" s="0" t="n">
        <v>13</v>
      </c>
      <c r="F129" s="0" t="n">
        <v>10</v>
      </c>
    </row>
    <row r="130" customFormat="false" ht="12.75" hidden="false" customHeight="false" outlineLevel="0" collapsed="false">
      <c r="A130" s="0" t="s">
        <v>258</v>
      </c>
      <c r="B130" s="0" t="s">
        <v>259</v>
      </c>
      <c r="C130" s="0" t="n">
        <v>0</v>
      </c>
      <c r="D130" s="0" t="n">
        <v>8</v>
      </c>
      <c r="E130" s="0" t="n">
        <v>11</v>
      </c>
      <c r="F130" s="0" t="n">
        <v>10</v>
      </c>
    </row>
    <row r="131" customFormat="false" ht="12.75" hidden="false" customHeight="false" outlineLevel="0" collapsed="false">
      <c r="A131" s="0" t="s">
        <v>260</v>
      </c>
      <c r="B131" s="0" t="s">
        <v>261</v>
      </c>
      <c r="C131" s="0" t="n">
        <v>11</v>
      </c>
      <c r="D131" s="0" t="n">
        <v>16</v>
      </c>
      <c r="E131" s="0" t="n">
        <v>34</v>
      </c>
      <c r="F131" s="0" t="n">
        <v>20</v>
      </c>
    </row>
    <row r="132" customFormat="false" ht="12.75" hidden="false" customHeight="false" outlineLevel="0" collapsed="false">
      <c r="A132" s="0" t="s">
        <v>262</v>
      </c>
      <c r="B132" s="0" t="s">
        <v>263</v>
      </c>
      <c r="C132" s="0" t="n">
        <v>1</v>
      </c>
      <c r="D132" s="0" t="n">
        <v>1</v>
      </c>
      <c r="E132" s="0" t="n">
        <v>3</v>
      </c>
      <c r="F132" s="0" t="n">
        <v>0</v>
      </c>
    </row>
    <row r="133" customFormat="false" ht="12.75" hidden="false" customHeight="false" outlineLevel="0" collapsed="false">
      <c r="A133" s="0" t="s">
        <v>264</v>
      </c>
      <c r="B133" s="0" t="s">
        <v>265</v>
      </c>
      <c r="C133" s="0" t="n">
        <v>28</v>
      </c>
      <c r="D133" s="0" t="n">
        <v>49</v>
      </c>
      <c r="E133" s="0" t="n">
        <v>69</v>
      </c>
      <c r="F133" s="0" t="n">
        <v>20</v>
      </c>
    </row>
    <row r="134" customFormat="false" ht="12.75" hidden="false" customHeight="false" outlineLevel="0" collapsed="false">
      <c r="A134" s="0" t="s">
        <v>266</v>
      </c>
      <c r="B134" s="0" t="s">
        <v>267</v>
      </c>
      <c r="C134" s="0" t="n">
        <v>3</v>
      </c>
      <c r="D134" s="0" t="n">
        <v>27</v>
      </c>
      <c r="E134" s="0" t="n">
        <v>19</v>
      </c>
      <c r="F134" s="0" t="n">
        <v>10</v>
      </c>
    </row>
    <row r="135" customFormat="false" ht="12.75" hidden="false" customHeight="false" outlineLevel="0" collapsed="false">
      <c r="A135" s="0" t="s">
        <v>268</v>
      </c>
      <c r="B135" s="0" t="s">
        <v>269</v>
      </c>
      <c r="C135" s="0" t="n">
        <v>1</v>
      </c>
      <c r="D135" s="0" t="n">
        <v>11</v>
      </c>
      <c r="E135" s="0" t="n">
        <v>35</v>
      </c>
      <c r="F135" s="0" t="n">
        <v>10</v>
      </c>
    </row>
    <row r="136" customFormat="false" ht="12.75" hidden="false" customHeight="false" outlineLevel="0" collapsed="false">
      <c r="A136" s="0" t="s">
        <v>270</v>
      </c>
      <c r="B136" s="0" t="s">
        <v>271</v>
      </c>
      <c r="C136" s="0" t="n">
        <v>7</v>
      </c>
      <c r="D136" s="0" t="n">
        <v>9</v>
      </c>
      <c r="E136" s="0" t="n">
        <v>25</v>
      </c>
      <c r="F136" s="0" t="n">
        <v>20</v>
      </c>
    </row>
    <row r="137" customFormat="false" ht="12.75" hidden="false" customHeight="false" outlineLevel="0" collapsed="false">
      <c r="A137" s="0" t="s">
        <v>272</v>
      </c>
      <c r="B137" s="0" t="s">
        <v>273</v>
      </c>
      <c r="C137" s="0" t="n">
        <v>1</v>
      </c>
      <c r="D137" s="0" t="n">
        <v>1</v>
      </c>
      <c r="E137" s="0" t="n">
        <v>0</v>
      </c>
      <c r="F137" s="0" t="n">
        <v>0</v>
      </c>
    </row>
    <row r="138" customFormat="false" ht="12.75" hidden="false" customHeight="false" outlineLevel="0" collapsed="false">
      <c r="A138" s="0" t="s">
        <v>274</v>
      </c>
      <c r="B138" s="0" t="s">
        <v>275</v>
      </c>
      <c r="C138" s="0" t="n">
        <v>4</v>
      </c>
      <c r="D138" s="0" t="n">
        <v>13</v>
      </c>
      <c r="E138" s="0" t="n">
        <v>11</v>
      </c>
      <c r="F138" s="0" t="n">
        <v>15</v>
      </c>
    </row>
    <row r="139" customFormat="false" ht="12.75" hidden="false" customHeight="false" outlineLevel="0" collapsed="false">
      <c r="A139" s="0" t="s">
        <v>276</v>
      </c>
      <c r="B139" s="0" t="s">
        <v>277</v>
      </c>
      <c r="C139" s="0" t="n">
        <v>17</v>
      </c>
      <c r="D139" s="0" t="n">
        <v>87</v>
      </c>
      <c r="E139" s="0" t="n">
        <v>29</v>
      </c>
      <c r="F139" s="0" t="n">
        <v>20</v>
      </c>
    </row>
    <row r="140" customFormat="false" ht="12.75" hidden="false" customHeight="false" outlineLevel="0" collapsed="false">
      <c r="A140" s="0" t="s">
        <v>278</v>
      </c>
      <c r="B140" s="0" t="s">
        <v>279</v>
      </c>
      <c r="C140" s="0" t="n">
        <v>2</v>
      </c>
      <c r="D140" s="0" t="n">
        <v>9</v>
      </c>
      <c r="E140" s="0" t="n">
        <v>9</v>
      </c>
      <c r="F140" s="0" t="n">
        <v>10</v>
      </c>
    </row>
    <row r="141" customFormat="false" ht="12.75" hidden="false" customHeight="false" outlineLevel="0" collapsed="false">
      <c r="A141" s="0" t="s">
        <v>280</v>
      </c>
      <c r="B141" s="0" t="s">
        <v>281</v>
      </c>
      <c r="C141" s="0" t="n">
        <v>2</v>
      </c>
      <c r="D141" s="0" t="n">
        <v>6</v>
      </c>
      <c r="E141" s="0" t="n">
        <v>14</v>
      </c>
      <c r="F141" s="0" t="n">
        <v>10</v>
      </c>
    </row>
    <row r="142" customFormat="false" ht="12.75" hidden="false" customHeight="false" outlineLevel="0" collapsed="false">
      <c r="A142" s="0" t="s">
        <v>282</v>
      </c>
      <c r="B142" s="0" t="s">
        <v>283</v>
      </c>
      <c r="C142" s="0" t="n">
        <v>2</v>
      </c>
      <c r="D142" s="0" t="n">
        <v>20</v>
      </c>
      <c r="E142" s="0" t="n">
        <v>53</v>
      </c>
      <c r="F142" s="0" t="n">
        <v>10</v>
      </c>
    </row>
    <row r="143" customFormat="false" ht="12.75" hidden="false" customHeight="false" outlineLevel="0" collapsed="false">
      <c r="A143" s="0" t="s">
        <v>284</v>
      </c>
      <c r="B143" s="0" t="s">
        <v>285</v>
      </c>
      <c r="C143" s="0" t="n">
        <v>3</v>
      </c>
      <c r="D143" s="0" t="n">
        <v>4</v>
      </c>
      <c r="E143" s="0" t="n">
        <v>8</v>
      </c>
      <c r="F143" s="0" t="n">
        <v>10</v>
      </c>
    </row>
    <row r="144" customFormat="false" ht="12.75" hidden="false" customHeight="false" outlineLevel="0" collapsed="false">
      <c r="A144" s="0" t="s">
        <v>286</v>
      </c>
      <c r="B144" s="0" t="s">
        <v>287</v>
      </c>
      <c r="C144" s="0" t="n">
        <v>60</v>
      </c>
      <c r="D144" s="0" t="n">
        <v>93</v>
      </c>
      <c r="E144" s="0" t="n">
        <v>145</v>
      </c>
      <c r="F144" s="0" t="n">
        <v>20</v>
      </c>
    </row>
    <row r="145" customFormat="false" ht="12.75" hidden="false" customHeight="false" outlineLevel="0" collapsed="false">
      <c r="A145" s="0" t="s">
        <v>288</v>
      </c>
      <c r="B145" s="0" t="s">
        <v>289</v>
      </c>
      <c r="C145" s="0" t="n">
        <v>30</v>
      </c>
      <c r="D145" s="0" t="n">
        <v>36</v>
      </c>
      <c r="E145" s="0" t="n">
        <v>45</v>
      </c>
      <c r="F145" s="0" t="n">
        <v>20</v>
      </c>
    </row>
    <row r="146" customFormat="false" ht="12.75" hidden="false" customHeight="false" outlineLevel="0" collapsed="false">
      <c r="A146" s="0" t="s">
        <v>290</v>
      </c>
      <c r="B146" s="0" t="s">
        <v>291</v>
      </c>
      <c r="C146" s="0" t="n">
        <v>2</v>
      </c>
      <c r="D146" s="0" t="n">
        <v>6</v>
      </c>
      <c r="E146" s="0" t="n">
        <v>27</v>
      </c>
      <c r="F146" s="0" t="n">
        <v>10</v>
      </c>
    </row>
    <row r="147" customFormat="false" ht="12.75" hidden="false" customHeight="false" outlineLevel="0" collapsed="false">
      <c r="A147" s="0" t="s">
        <v>292</v>
      </c>
      <c r="B147" s="0" t="s">
        <v>293</v>
      </c>
      <c r="C147" s="0" t="n">
        <v>3</v>
      </c>
      <c r="D147" s="0" t="n">
        <v>3</v>
      </c>
      <c r="E147" s="0" t="n">
        <v>3</v>
      </c>
      <c r="F147" s="0" t="n">
        <v>10</v>
      </c>
    </row>
    <row r="148" customFormat="false" ht="12.75" hidden="false" customHeight="false" outlineLevel="0" collapsed="false">
      <c r="A148" s="0" t="s">
        <v>294</v>
      </c>
      <c r="B148" s="0" t="s">
        <v>295</v>
      </c>
      <c r="C148" s="0" t="n">
        <v>0</v>
      </c>
      <c r="D148" s="0" t="n">
        <v>4</v>
      </c>
      <c r="E148" s="0" t="n">
        <v>7</v>
      </c>
      <c r="F148" s="0" t="n">
        <v>0</v>
      </c>
      <c r="G148" s="0" t="n">
        <v>10</v>
      </c>
    </row>
    <row r="149" customFormat="false" ht="12.75" hidden="false" customHeight="false" outlineLevel="0" collapsed="false">
      <c r="A149" s="0" t="s">
        <v>296</v>
      </c>
      <c r="B149" s="0" t="s">
        <v>297</v>
      </c>
      <c r="C149" s="0" t="n">
        <v>6</v>
      </c>
      <c r="D149" s="0" t="n">
        <v>15</v>
      </c>
      <c r="E149" s="0" t="n">
        <v>49</v>
      </c>
      <c r="F149" s="0" t="n">
        <v>20</v>
      </c>
    </row>
    <row r="150" customFormat="false" ht="12.75" hidden="false" customHeight="false" outlineLevel="0" collapsed="false">
      <c r="A150" s="0" t="s">
        <v>298</v>
      </c>
      <c r="B150" s="0" t="s">
        <v>299</v>
      </c>
      <c r="C150" s="0" t="n">
        <v>17</v>
      </c>
      <c r="D150" s="0" t="n">
        <v>76</v>
      </c>
      <c r="E150" s="0" t="n">
        <v>55</v>
      </c>
      <c r="F150" s="0" t="n">
        <v>20</v>
      </c>
    </row>
    <row r="151" customFormat="false" ht="12.75" hidden="false" customHeight="false" outlineLevel="0" collapsed="false">
      <c r="A151" s="0" t="s">
        <v>300</v>
      </c>
      <c r="B151" s="0" t="s">
        <v>301</v>
      </c>
      <c r="C151" s="0" t="n">
        <v>1</v>
      </c>
      <c r="D151" s="0" t="n">
        <v>14</v>
      </c>
      <c r="E151" s="0" t="n">
        <v>11</v>
      </c>
      <c r="F151" s="0" t="n">
        <v>10</v>
      </c>
    </row>
    <row r="152" customFormat="false" ht="12.75" hidden="false" customHeight="false" outlineLevel="0" collapsed="false">
      <c r="A152" s="0" t="s">
        <v>302</v>
      </c>
      <c r="B152" s="0" t="s">
        <v>303</v>
      </c>
      <c r="C152" s="0" t="n">
        <v>14</v>
      </c>
      <c r="D152" s="0" t="n">
        <v>4</v>
      </c>
      <c r="E152" s="0" t="n">
        <v>6</v>
      </c>
      <c r="F152" s="0" t="n">
        <v>20</v>
      </c>
    </row>
    <row r="153" customFormat="false" ht="12.75" hidden="false" customHeight="false" outlineLevel="0" collapsed="false">
      <c r="A153" s="0" t="s">
        <v>304</v>
      </c>
      <c r="B153" s="0" t="s">
        <v>305</v>
      </c>
      <c r="C153" s="0" t="n">
        <v>8</v>
      </c>
      <c r="D153" s="0" t="n">
        <v>1</v>
      </c>
      <c r="E153" s="0" t="n">
        <v>33</v>
      </c>
      <c r="F153" s="0" t="n">
        <v>20</v>
      </c>
    </row>
    <row r="154" customFormat="false" ht="12.75" hidden="false" customHeight="false" outlineLevel="0" collapsed="false">
      <c r="A154" s="0" t="s">
        <v>306</v>
      </c>
      <c r="B154" s="0" t="s">
        <v>307</v>
      </c>
      <c r="C154" s="0" t="n">
        <v>1</v>
      </c>
      <c r="D154" s="0" t="n">
        <v>1</v>
      </c>
      <c r="E154" s="0" t="n">
        <v>4</v>
      </c>
      <c r="F154" s="0" t="n">
        <v>0</v>
      </c>
    </row>
    <row r="155" customFormat="false" ht="12.75" hidden="false" customHeight="false" outlineLevel="0" collapsed="false">
      <c r="A155" s="0" t="s">
        <v>308</v>
      </c>
      <c r="B155" s="0" t="s">
        <v>309</v>
      </c>
      <c r="C155" s="0" t="n">
        <v>4</v>
      </c>
      <c r="D155" s="0" t="n">
        <v>46</v>
      </c>
      <c r="E155" s="0" t="n">
        <v>42</v>
      </c>
      <c r="F155" s="0" t="n">
        <v>15</v>
      </c>
    </row>
    <row r="156" customFormat="false" ht="12.75" hidden="false" customHeight="false" outlineLevel="0" collapsed="false">
      <c r="A156" s="0" t="s">
        <v>310</v>
      </c>
      <c r="B156" s="0" t="s">
        <v>311</v>
      </c>
      <c r="C156" s="0" t="n">
        <v>1</v>
      </c>
      <c r="D156" s="0" t="n">
        <v>4</v>
      </c>
      <c r="E156" s="0" t="n">
        <v>29</v>
      </c>
      <c r="F156" s="0" t="n">
        <v>0</v>
      </c>
    </row>
    <row r="157" customFormat="false" ht="12.75" hidden="false" customHeight="false" outlineLevel="0" collapsed="false">
      <c r="A157" s="0" t="s">
        <v>312</v>
      </c>
      <c r="B157" s="0" t="s">
        <v>313</v>
      </c>
      <c r="C157" s="0" t="n">
        <v>7</v>
      </c>
      <c r="D157" s="0" t="n">
        <v>8</v>
      </c>
      <c r="E157" s="0" t="n">
        <v>19</v>
      </c>
      <c r="F157" s="0" t="n">
        <v>20</v>
      </c>
    </row>
    <row r="158" customFormat="false" ht="12.75" hidden="false" customHeight="false" outlineLevel="0" collapsed="false">
      <c r="A158" s="0" t="s">
        <v>314</v>
      </c>
      <c r="B158" s="0" t="s">
        <v>315</v>
      </c>
      <c r="C158" s="0" t="n">
        <v>11</v>
      </c>
      <c r="D158" s="0" t="n">
        <v>36</v>
      </c>
      <c r="E158" s="0" t="n">
        <v>31</v>
      </c>
      <c r="F158" s="0" t="n">
        <v>20</v>
      </c>
    </row>
    <row r="159" customFormat="false" ht="12.75" hidden="false" customHeight="false" outlineLevel="0" collapsed="false">
      <c r="A159" s="0" t="s">
        <v>316</v>
      </c>
      <c r="B159" s="0" t="s">
        <v>317</v>
      </c>
      <c r="C159" s="0" t="n">
        <v>9</v>
      </c>
      <c r="D159" s="0" t="n">
        <v>42</v>
      </c>
      <c r="E159" s="0" t="n">
        <v>60</v>
      </c>
      <c r="F159" s="0" t="n">
        <v>20</v>
      </c>
    </row>
    <row r="160" customFormat="false" ht="12.75" hidden="false" customHeight="false" outlineLevel="0" collapsed="false">
      <c r="A160" s="0" t="s">
        <v>318</v>
      </c>
      <c r="B160" s="0" t="s">
        <v>319</v>
      </c>
      <c r="C160" s="0" t="n">
        <v>1</v>
      </c>
      <c r="D160" s="0" t="n">
        <v>34</v>
      </c>
      <c r="E160" s="0" t="n">
        <v>38</v>
      </c>
      <c r="F160" s="0" t="n">
        <v>10</v>
      </c>
    </row>
    <row r="161" customFormat="false" ht="12.75" hidden="false" customHeight="false" outlineLevel="0" collapsed="false">
      <c r="A161" s="0" t="s">
        <v>320</v>
      </c>
      <c r="B161" s="0" t="s">
        <v>321</v>
      </c>
      <c r="C161" s="0" t="n">
        <v>2</v>
      </c>
      <c r="D161" s="0" t="n">
        <v>2</v>
      </c>
      <c r="E161" s="0" t="n">
        <v>15</v>
      </c>
      <c r="F161" s="0" t="n">
        <v>0</v>
      </c>
    </row>
    <row r="162" customFormat="false" ht="12.75" hidden="false" customHeight="false" outlineLevel="0" collapsed="false">
      <c r="A162" s="0" t="s">
        <v>322</v>
      </c>
      <c r="B162" s="0" t="s">
        <v>323</v>
      </c>
      <c r="C162" s="0" t="n">
        <v>0</v>
      </c>
      <c r="D162" s="0" t="n">
        <v>4</v>
      </c>
      <c r="E162" s="0" t="n">
        <v>17</v>
      </c>
      <c r="F162" s="0" t="n">
        <v>0</v>
      </c>
    </row>
    <row r="163" customFormat="false" ht="12.75" hidden="false" customHeight="false" outlineLevel="0" collapsed="false">
      <c r="A163" s="0" t="s">
        <v>324</v>
      </c>
      <c r="B163" s="0" t="s">
        <v>325</v>
      </c>
      <c r="C163" s="0" t="n">
        <v>8</v>
      </c>
      <c r="D163" s="0" t="n">
        <v>28</v>
      </c>
      <c r="E163" s="0" t="n">
        <v>14</v>
      </c>
      <c r="F163" s="0" t="n">
        <v>20</v>
      </c>
    </row>
    <row r="164" customFormat="false" ht="12.75" hidden="false" customHeight="false" outlineLevel="0" collapsed="false">
      <c r="A164" s="0" t="s">
        <v>326</v>
      </c>
      <c r="B164" s="0" t="s">
        <v>327</v>
      </c>
      <c r="C164" s="0" t="n">
        <v>1</v>
      </c>
      <c r="D164" s="0" t="n">
        <v>12</v>
      </c>
      <c r="E164" s="0" t="n">
        <v>19</v>
      </c>
      <c r="F164" s="0" t="n">
        <v>10</v>
      </c>
    </row>
    <row r="165" customFormat="false" ht="12.75" hidden="false" customHeight="false" outlineLevel="0" collapsed="false">
      <c r="A165" s="0" t="s">
        <v>328</v>
      </c>
      <c r="B165" s="0" t="s">
        <v>329</v>
      </c>
      <c r="C165" s="0" t="n">
        <v>4</v>
      </c>
      <c r="D165" s="0" t="n">
        <v>5</v>
      </c>
      <c r="E165" s="0" t="n">
        <v>15</v>
      </c>
      <c r="F165" s="0" t="n">
        <v>15</v>
      </c>
    </row>
    <row r="166" customFormat="false" ht="12.75" hidden="false" customHeight="false" outlineLevel="0" collapsed="false">
      <c r="A166" s="0" t="s">
        <v>196</v>
      </c>
      <c r="C166" s="0" t="n">
        <f aca="false">SUM(C100:C165)</f>
        <v>561</v>
      </c>
      <c r="D166" s="0" t="n">
        <f aca="false">SUM(D100:D165)</f>
        <v>1464</v>
      </c>
      <c r="E166" s="0" t="n">
        <f aca="false">SUM(E100:E165)</f>
        <v>2056</v>
      </c>
    </row>
    <row r="167" customFormat="false" ht="12.75" hidden="false" customHeight="false" outlineLevel="0" collapsed="false">
      <c r="A167" s="0" t="s">
        <v>330</v>
      </c>
    </row>
    <row r="168" customFormat="false" ht="12.75" hidden="false" customHeight="false" outlineLevel="0" collapsed="false">
      <c r="A168" s="0" t="s">
        <v>331</v>
      </c>
      <c r="B168" s="0" t="s">
        <v>332</v>
      </c>
      <c r="C168" s="0" t="n">
        <v>7</v>
      </c>
      <c r="D168" s="0" t="n">
        <v>30</v>
      </c>
      <c r="E168" s="0" t="n">
        <v>36</v>
      </c>
      <c r="F168" s="0" t="n">
        <v>20</v>
      </c>
    </row>
    <row r="169" customFormat="false" ht="12.75" hidden="false" customHeight="false" outlineLevel="0" collapsed="false">
      <c r="A169" s="0" t="s">
        <v>333</v>
      </c>
      <c r="B169" s="0" t="s">
        <v>334</v>
      </c>
      <c r="C169" s="0" t="n">
        <v>2</v>
      </c>
      <c r="D169" s="0" t="n">
        <v>0</v>
      </c>
      <c r="E169" s="0" t="n">
        <v>0</v>
      </c>
      <c r="F169" s="0" t="n">
        <v>0</v>
      </c>
    </row>
    <row r="170" customFormat="false" ht="12.75" hidden="false" customHeight="false" outlineLevel="0" collapsed="false">
      <c r="A170" s="0" t="s">
        <v>335</v>
      </c>
      <c r="B170" s="0" t="s">
        <v>336</v>
      </c>
      <c r="C170" s="0" t="n">
        <v>0</v>
      </c>
      <c r="D170" s="0" t="n">
        <v>1</v>
      </c>
      <c r="E170" s="0" t="n">
        <v>6</v>
      </c>
      <c r="F170" s="0" t="n">
        <v>0</v>
      </c>
    </row>
    <row r="171" customFormat="false" ht="12.75" hidden="false" customHeight="false" outlineLevel="0" collapsed="false">
      <c r="A171" s="0" t="s">
        <v>337</v>
      </c>
      <c r="B171" s="0" t="s">
        <v>338</v>
      </c>
      <c r="C171" s="0" t="n">
        <v>3</v>
      </c>
      <c r="D171" s="0" t="n">
        <v>10</v>
      </c>
      <c r="E171" s="0" t="n">
        <v>8</v>
      </c>
      <c r="F171" s="0" t="n">
        <v>10</v>
      </c>
    </row>
    <row r="172" customFormat="false" ht="12.75" hidden="false" customHeight="false" outlineLevel="0" collapsed="false">
      <c r="A172" s="0" t="s">
        <v>339</v>
      </c>
      <c r="B172" s="0" t="s">
        <v>340</v>
      </c>
      <c r="C172" s="0" t="n">
        <v>0</v>
      </c>
      <c r="D172" s="0" t="n">
        <v>4</v>
      </c>
      <c r="E172" s="0" t="n">
        <v>18</v>
      </c>
      <c r="F172" s="0" t="n">
        <v>0</v>
      </c>
    </row>
    <row r="173" customFormat="false" ht="12.75" hidden="false" customHeight="false" outlineLevel="0" collapsed="false">
      <c r="A173" s="0" t="s">
        <v>341</v>
      </c>
      <c r="B173" s="0" t="s">
        <v>342</v>
      </c>
      <c r="C173" s="0" t="n">
        <v>2</v>
      </c>
      <c r="D173" s="0" t="n">
        <v>5</v>
      </c>
      <c r="E173" s="0" t="n">
        <v>37</v>
      </c>
      <c r="F173" s="0" t="n">
        <v>0</v>
      </c>
    </row>
    <row r="174" customFormat="false" ht="12.75" hidden="false" customHeight="false" outlineLevel="0" collapsed="false">
      <c r="A174" s="0" t="s">
        <v>343</v>
      </c>
      <c r="B174" s="0" t="s">
        <v>344</v>
      </c>
      <c r="C174" s="0" t="n">
        <v>4</v>
      </c>
      <c r="D174" s="0" t="n">
        <v>23</v>
      </c>
      <c r="E174" s="0" t="n">
        <v>38</v>
      </c>
      <c r="F174" s="0" t="n">
        <v>15</v>
      </c>
    </row>
    <row r="175" customFormat="false" ht="12.75" hidden="false" customHeight="false" outlineLevel="0" collapsed="false">
      <c r="A175" s="0" t="s">
        <v>345</v>
      </c>
      <c r="B175" s="0" t="s">
        <v>346</v>
      </c>
      <c r="C175" s="0" t="n">
        <v>3</v>
      </c>
      <c r="D175" s="0" t="n">
        <v>3</v>
      </c>
      <c r="E175" s="0" t="n">
        <v>10</v>
      </c>
      <c r="F175" s="0" t="n">
        <v>10</v>
      </c>
    </row>
    <row r="176" customFormat="false" ht="12.75" hidden="false" customHeight="false" outlineLevel="0" collapsed="false">
      <c r="A176" s="0" t="s">
        <v>347</v>
      </c>
      <c r="B176" s="0" t="s">
        <v>348</v>
      </c>
      <c r="C176" s="0" t="n">
        <v>4</v>
      </c>
      <c r="D176" s="0" t="n">
        <v>16</v>
      </c>
      <c r="E176" s="0" t="n">
        <v>6</v>
      </c>
      <c r="F176" s="0" t="n">
        <v>15</v>
      </c>
    </row>
    <row r="177" customFormat="false" ht="12.75" hidden="false" customHeight="false" outlineLevel="0" collapsed="false">
      <c r="A177" s="0" t="s">
        <v>349</v>
      </c>
      <c r="B177" s="0" t="s">
        <v>350</v>
      </c>
      <c r="C177" s="0" t="n">
        <v>11</v>
      </c>
      <c r="D177" s="0" t="n">
        <v>16</v>
      </c>
      <c r="E177" s="0" t="n">
        <v>0</v>
      </c>
      <c r="F177" s="0" t="n">
        <v>20</v>
      </c>
    </row>
    <row r="178" customFormat="false" ht="12.75" hidden="false" customHeight="false" outlineLevel="0" collapsed="false">
      <c r="A178" s="0" t="s">
        <v>351</v>
      </c>
      <c r="B178" s="0" t="s">
        <v>352</v>
      </c>
      <c r="C178" s="0" t="n">
        <v>25</v>
      </c>
      <c r="D178" s="0" t="n">
        <v>5</v>
      </c>
      <c r="E178" s="0" t="n">
        <v>8</v>
      </c>
      <c r="F178" s="0" t="n">
        <v>20</v>
      </c>
    </row>
    <row r="179" customFormat="false" ht="12.75" hidden="false" customHeight="false" outlineLevel="0" collapsed="false">
      <c r="A179" s="0" t="s">
        <v>353</v>
      </c>
      <c r="B179" s="0" t="s">
        <v>354</v>
      </c>
      <c r="C179" s="0" t="n">
        <v>10</v>
      </c>
      <c r="D179" s="0" t="n">
        <v>14</v>
      </c>
      <c r="E179" s="0" t="n">
        <v>24</v>
      </c>
      <c r="F179" s="0" t="n">
        <v>20</v>
      </c>
    </row>
    <row r="180" customFormat="false" ht="12.75" hidden="false" customHeight="false" outlineLevel="0" collapsed="false">
      <c r="A180" s="0" t="s">
        <v>355</v>
      </c>
      <c r="B180" s="0" t="s">
        <v>356</v>
      </c>
      <c r="C180" s="0" t="n">
        <v>7</v>
      </c>
      <c r="D180" s="0" t="n">
        <v>1</v>
      </c>
      <c r="E180" s="0" t="n">
        <v>14</v>
      </c>
      <c r="F180" s="0" t="n">
        <v>20</v>
      </c>
    </row>
    <row r="181" customFormat="false" ht="12.75" hidden="false" customHeight="false" outlineLevel="0" collapsed="false">
      <c r="A181" s="0" t="s">
        <v>357</v>
      </c>
      <c r="B181" s="0" t="s">
        <v>358</v>
      </c>
      <c r="C181" s="0" t="n">
        <v>2</v>
      </c>
      <c r="D181" s="0" t="n">
        <v>0</v>
      </c>
      <c r="E181" s="0" t="n">
        <v>14</v>
      </c>
      <c r="F181" s="0" t="n">
        <v>0</v>
      </c>
    </row>
    <row r="182" customFormat="false" ht="12.75" hidden="false" customHeight="false" outlineLevel="0" collapsed="false">
      <c r="A182" s="0" t="s">
        <v>359</v>
      </c>
      <c r="B182" s="0" t="s">
        <v>360</v>
      </c>
      <c r="C182" s="0" t="n">
        <v>17</v>
      </c>
      <c r="D182" s="0" t="n">
        <v>38</v>
      </c>
      <c r="E182" s="0" t="n">
        <v>20</v>
      </c>
      <c r="F182" s="0" t="n">
        <v>20</v>
      </c>
    </row>
    <row r="183" customFormat="false" ht="12.75" hidden="false" customHeight="false" outlineLevel="0" collapsed="false">
      <c r="A183" s="0" t="s">
        <v>361</v>
      </c>
      <c r="B183" s="0" t="s">
        <v>362</v>
      </c>
      <c r="C183" s="0" t="n">
        <v>3</v>
      </c>
      <c r="D183" s="0" t="n">
        <v>16</v>
      </c>
      <c r="E183" s="0" t="n">
        <v>16</v>
      </c>
      <c r="F183" s="0" t="n">
        <v>10</v>
      </c>
    </row>
    <row r="184" customFormat="false" ht="12.75" hidden="false" customHeight="false" outlineLevel="0" collapsed="false">
      <c r="A184" s="0" t="s">
        <v>363</v>
      </c>
      <c r="B184" s="0" t="s">
        <v>364</v>
      </c>
      <c r="C184" s="0" t="n">
        <v>2</v>
      </c>
      <c r="D184" s="0" t="n">
        <v>39</v>
      </c>
      <c r="E184" s="0" t="n">
        <v>37</v>
      </c>
      <c r="F184" s="0" t="n">
        <v>10</v>
      </c>
    </row>
    <row r="185" customFormat="false" ht="12.75" hidden="false" customHeight="false" outlineLevel="0" collapsed="false">
      <c r="A185" s="0" t="s">
        <v>365</v>
      </c>
      <c r="B185" s="0" t="s">
        <v>366</v>
      </c>
      <c r="C185" s="0" t="n">
        <v>2</v>
      </c>
      <c r="D185" s="0" t="n">
        <v>0</v>
      </c>
      <c r="E185" s="0" t="n">
        <v>0</v>
      </c>
      <c r="F185" s="0" t="n">
        <v>0</v>
      </c>
    </row>
    <row r="186" customFormat="false" ht="12.75" hidden="false" customHeight="false" outlineLevel="0" collapsed="false">
      <c r="A186" s="0" t="s">
        <v>367</v>
      </c>
      <c r="B186" s="0" t="s">
        <v>368</v>
      </c>
      <c r="C186" s="0" t="n">
        <v>6</v>
      </c>
      <c r="D186" s="0" t="n">
        <v>50</v>
      </c>
      <c r="E186" s="0" t="n">
        <v>46</v>
      </c>
      <c r="F186" s="0" t="n">
        <v>20</v>
      </c>
    </row>
    <row r="187" customFormat="false" ht="12.75" hidden="false" customHeight="false" outlineLevel="0" collapsed="false">
      <c r="A187" s="0" t="s">
        <v>369</v>
      </c>
      <c r="B187" s="0" t="s">
        <v>370</v>
      </c>
      <c r="C187" s="0" t="n">
        <v>5</v>
      </c>
      <c r="D187" s="0" t="n">
        <v>16</v>
      </c>
      <c r="E187" s="0" t="n">
        <v>26</v>
      </c>
      <c r="F187" s="0" t="n">
        <v>15</v>
      </c>
    </row>
    <row r="188" customFormat="false" ht="12.75" hidden="false" customHeight="false" outlineLevel="0" collapsed="false">
      <c r="A188" s="0" t="s">
        <v>371</v>
      </c>
      <c r="B188" s="0" t="s">
        <v>372</v>
      </c>
      <c r="C188" s="0" t="n">
        <v>14</v>
      </c>
      <c r="D188" s="0" t="n">
        <v>11</v>
      </c>
      <c r="E188" s="0" t="n">
        <v>19</v>
      </c>
      <c r="F188" s="0" t="n">
        <v>20</v>
      </c>
    </row>
    <row r="189" customFormat="false" ht="12.75" hidden="false" customHeight="false" outlineLevel="0" collapsed="false">
      <c r="A189" s="0" t="s">
        <v>373</v>
      </c>
      <c r="B189" s="0" t="s">
        <v>374</v>
      </c>
      <c r="C189" s="0" t="n">
        <v>16</v>
      </c>
      <c r="D189" s="0" t="n">
        <v>18</v>
      </c>
      <c r="E189" s="0" t="n">
        <v>38</v>
      </c>
      <c r="F189" s="0" t="n">
        <v>20</v>
      </c>
    </row>
    <row r="190" customFormat="false" ht="12.75" hidden="false" customHeight="false" outlineLevel="0" collapsed="false">
      <c r="A190" s="0" t="s">
        <v>375</v>
      </c>
      <c r="B190" s="0" t="s">
        <v>376</v>
      </c>
      <c r="C190" s="0" t="n">
        <v>3</v>
      </c>
      <c r="D190" s="0" t="n">
        <v>0</v>
      </c>
      <c r="E190" s="0" t="n">
        <v>10</v>
      </c>
      <c r="F190" s="0" t="n">
        <v>10</v>
      </c>
    </row>
    <row r="191" customFormat="false" ht="12.75" hidden="false" customHeight="false" outlineLevel="0" collapsed="false">
      <c r="A191" s="0" t="s">
        <v>377</v>
      </c>
      <c r="B191" s="0" t="s">
        <v>378</v>
      </c>
      <c r="C191" s="0" t="n">
        <v>17</v>
      </c>
      <c r="D191" s="0" t="n">
        <v>46</v>
      </c>
      <c r="E191" s="0" t="n">
        <v>87</v>
      </c>
      <c r="F191" s="0" t="n">
        <v>20</v>
      </c>
    </row>
    <row r="192" customFormat="false" ht="12.75" hidden="false" customHeight="false" outlineLevel="0" collapsed="false">
      <c r="A192" s="0" t="s">
        <v>379</v>
      </c>
      <c r="B192" s="0" t="s">
        <v>380</v>
      </c>
      <c r="C192" s="0" t="n">
        <v>1</v>
      </c>
      <c r="D192" s="0" t="n">
        <v>12</v>
      </c>
      <c r="E192" s="0" t="n">
        <v>19</v>
      </c>
      <c r="F192" s="0" t="n">
        <v>10</v>
      </c>
    </row>
    <row r="193" customFormat="false" ht="12.75" hidden="false" customHeight="false" outlineLevel="0" collapsed="false">
      <c r="A193" s="0" t="s">
        <v>381</v>
      </c>
      <c r="B193" s="0" t="s">
        <v>382</v>
      </c>
      <c r="C193" s="0" t="n">
        <v>4</v>
      </c>
      <c r="D193" s="0" t="n">
        <v>25</v>
      </c>
      <c r="E193" s="0" t="n">
        <v>13</v>
      </c>
      <c r="F193" s="0" t="n">
        <v>15</v>
      </c>
    </row>
    <row r="194" customFormat="false" ht="12.75" hidden="false" customHeight="false" outlineLevel="0" collapsed="false">
      <c r="A194" s="0" t="s">
        <v>383</v>
      </c>
      <c r="B194" s="0" t="s">
        <v>384</v>
      </c>
      <c r="C194" s="0" t="n">
        <v>8</v>
      </c>
      <c r="D194" s="0" t="n">
        <v>35</v>
      </c>
      <c r="E194" s="0" t="n">
        <v>45</v>
      </c>
      <c r="F194" s="0" t="n">
        <v>20</v>
      </c>
    </row>
    <row r="195" customFormat="false" ht="12.75" hidden="false" customHeight="false" outlineLevel="0" collapsed="false">
      <c r="A195" s="0" t="s">
        <v>385</v>
      </c>
      <c r="B195" s="0" t="s">
        <v>386</v>
      </c>
      <c r="C195" s="0" t="n">
        <v>9</v>
      </c>
      <c r="D195" s="0" t="n">
        <v>7</v>
      </c>
      <c r="E195" s="0" t="n">
        <v>2</v>
      </c>
      <c r="F195" s="0" t="n">
        <v>20</v>
      </c>
    </row>
    <row r="196" customFormat="false" ht="12.75" hidden="false" customHeight="false" outlineLevel="0" collapsed="false">
      <c r="A196" s="0" t="s">
        <v>387</v>
      </c>
      <c r="B196" s="0" t="s">
        <v>388</v>
      </c>
      <c r="C196" s="0" t="n">
        <v>2</v>
      </c>
      <c r="D196" s="0" t="n">
        <v>0</v>
      </c>
      <c r="E196" s="0" t="n">
        <v>0</v>
      </c>
      <c r="F196" s="0" t="n">
        <v>0</v>
      </c>
    </row>
    <row r="197" customFormat="false" ht="12.75" hidden="false" customHeight="false" outlineLevel="0" collapsed="false">
      <c r="A197" s="0" t="s">
        <v>389</v>
      </c>
      <c r="B197" s="0" t="s">
        <v>390</v>
      </c>
      <c r="C197" s="0" t="n">
        <v>18</v>
      </c>
      <c r="D197" s="0" t="n">
        <v>8</v>
      </c>
      <c r="E197" s="0" t="n">
        <v>14</v>
      </c>
      <c r="F197" s="0" t="n">
        <v>20</v>
      </c>
    </row>
    <row r="198" customFormat="false" ht="12.75" hidden="false" customHeight="false" outlineLevel="0" collapsed="false">
      <c r="A198" s="0" t="s">
        <v>391</v>
      </c>
      <c r="B198" s="0" t="s">
        <v>392</v>
      </c>
      <c r="C198" s="0" t="n">
        <v>3</v>
      </c>
      <c r="D198" s="0" t="n">
        <v>18</v>
      </c>
      <c r="E198" s="0" t="n">
        <v>17</v>
      </c>
      <c r="F198" s="0" t="n">
        <v>10</v>
      </c>
    </row>
    <row r="199" customFormat="false" ht="12.75" hidden="false" customHeight="false" outlineLevel="0" collapsed="false">
      <c r="A199" s="0" t="s">
        <v>393</v>
      </c>
      <c r="B199" s="0" t="s">
        <v>394</v>
      </c>
      <c r="C199" s="0" t="n">
        <v>5</v>
      </c>
      <c r="D199" s="0" t="n">
        <v>18</v>
      </c>
      <c r="E199" s="0" t="n">
        <v>26</v>
      </c>
      <c r="F199" s="0" t="n">
        <v>15</v>
      </c>
    </row>
    <row r="200" customFormat="false" ht="12.75" hidden="false" customHeight="false" outlineLevel="0" collapsed="false">
      <c r="A200" s="0" t="s">
        <v>395</v>
      </c>
      <c r="B200" s="0" t="s">
        <v>396</v>
      </c>
      <c r="C200" s="0" t="n">
        <v>3</v>
      </c>
      <c r="D200" s="0" t="n">
        <v>8</v>
      </c>
      <c r="E200" s="0" t="n">
        <v>0</v>
      </c>
      <c r="F200" s="0" t="n">
        <v>10</v>
      </c>
    </row>
    <row r="201" customFormat="false" ht="12.75" hidden="false" customHeight="false" outlineLevel="0" collapsed="false">
      <c r="A201" s="0" t="s">
        <v>397</v>
      </c>
      <c r="B201" s="0" t="s">
        <v>398</v>
      </c>
      <c r="C201" s="0" t="n">
        <v>0</v>
      </c>
      <c r="D201" s="0" t="n">
        <v>7</v>
      </c>
      <c r="E201" s="0" t="n">
        <v>10</v>
      </c>
      <c r="F201" s="0" t="n">
        <v>10</v>
      </c>
    </row>
    <row r="202" customFormat="false" ht="12.75" hidden="false" customHeight="false" outlineLevel="0" collapsed="false">
      <c r="A202" s="0" t="s">
        <v>399</v>
      </c>
      <c r="B202" s="0" t="s">
        <v>400</v>
      </c>
      <c r="C202" s="0" t="n">
        <v>25</v>
      </c>
      <c r="D202" s="0" t="n">
        <v>61</v>
      </c>
      <c r="E202" s="0" t="n">
        <v>38</v>
      </c>
      <c r="F202" s="0" t="n">
        <v>20</v>
      </c>
    </row>
    <row r="203" customFormat="false" ht="12.75" hidden="false" customHeight="false" outlineLevel="0" collapsed="false">
      <c r="A203" s="0" t="s">
        <v>401</v>
      </c>
      <c r="B203" s="0" t="s">
        <v>402</v>
      </c>
      <c r="C203" s="0" t="n">
        <v>3</v>
      </c>
      <c r="D203" s="0" t="n">
        <v>5</v>
      </c>
      <c r="E203" s="0" t="n">
        <v>32</v>
      </c>
      <c r="F203" s="0" t="n">
        <v>10</v>
      </c>
    </row>
    <row r="204" customFormat="false" ht="12.75" hidden="false" customHeight="false" outlineLevel="0" collapsed="false">
      <c r="A204" s="0" t="s">
        <v>403</v>
      </c>
      <c r="B204" s="0" t="s">
        <v>404</v>
      </c>
      <c r="C204" s="0" t="n">
        <v>18</v>
      </c>
      <c r="D204" s="0" t="n">
        <v>62</v>
      </c>
      <c r="E204" s="0" t="n">
        <v>68</v>
      </c>
      <c r="F204" s="0" t="n">
        <v>20</v>
      </c>
    </row>
    <row r="205" customFormat="false" ht="12.75" hidden="false" customHeight="false" outlineLevel="0" collapsed="false">
      <c r="A205" s="0" t="s">
        <v>405</v>
      </c>
      <c r="B205" s="0" t="s">
        <v>406</v>
      </c>
      <c r="C205" s="0" t="n">
        <v>0</v>
      </c>
      <c r="D205" s="0" t="n">
        <v>8</v>
      </c>
      <c r="E205" s="0" t="n">
        <v>8</v>
      </c>
      <c r="F205" s="0" t="n">
        <v>10</v>
      </c>
    </row>
    <row r="206" customFormat="false" ht="12.75" hidden="false" customHeight="false" outlineLevel="0" collapsed="false">
      <c r="A206" s="0" t="s">
        <v>407</v>
      </c>
      <c r="B206" s="0" t="s">
        <v>408</v>
      </c>
      <c r="C206" s="0" t="n">
        <v>2</v>
      </c>
      <c r="D206" s="0" t="n">
        <v>7</v>
      </c>
      <c r="E206" s="0" t="n">
        <v>36</v>
      </c>
      <c r="F206" s="0" t="n">
        <v>10</v>
      </c>
    </row>
    <row r="207" customFormat="false" ht="12.75" hidden="false" customHeight="false" outlineLevel="0" collapsed="false">
      <c r="A207" s="0" t="s">
        <v>409</v>
      </c>
      <c r="B207" s="0" t="s">
        <v>410</v>
      </c>
      <c r="C207" s="0" t="n">
        <v>8</v>
      </c>
      <c r="D207" s="0" t="n">
        <v>12</v>
      </c>
      <c r="E207" s="0" t="n">
        <v>10</v>
      </c>
      <c r="F207" s="0" t="n">
        <v>20</v>
      </c>
    </row>
    <row r="208" customFormat="false" ht="12.75" hidden="false" customHeight="false" outlineLevel="0" collapsed="false">
      <c r="A208" s="0" t="s">
        <v>411</v>
      </c>
      <c r="B208" s="0" t="s">
        <v>412</v>
      </c>
      <c r="C208" s="0" t="n">
        <v>1</v>
      </c>
      <c r="D208" s="0" t="n">
        <v>7</v>
      </c>
      <c r="E208" s="0" t="n">
        <v>15</v>
      </c>
      <c r="F208" s="0" t="n">
        <v>10</v>
      </c>
    </row>
    <row r="209" customFormat="false" ht="12.75" hidden="false" customHeight="false" outlineLevel="0" collapsed="false">
      <c r="A209" s="0" t="s">
        <v>413</v>
      </c>
      <c r="B209" s="0" t="s">
        <v>414</v>
      </c>
      <c r="C209" s="0" t="n">
        <v>16</v>
      </c>
      <c r="D209" s="0" t="n">
        <v>38</v>
      </c>
      <c r="E209" s="0" t="n">
        <v>36</v>
      </c>
      <c r="F209" s="0" t="n">
        <v>20</v>
      </c>
    </row>
    <row r="210" customFormat="false" ht="12.75" hidden="false" customHeight="false" outlineLevel="0" collapsed="false">
      <c r="A210" s="0" t="s">
        <v>415</v>
      </c>
      <c r="B210" s="0" t="s">
        <v>416</v>
      </c>
      <c r="C210" s="0" t="n">
        <v>1</v>
      </c>
      <c r="D210" s="0" t="n">
        <v>3</v>
      </c>
      <c r="E210" s="0" t="n">
        <v>12</v>
      </c>
      <c r="F210" s="0" t="n">
        <v>0</v>
      </c>
    </row>
    <row r="211" customFormat="false" ht="12.75" hidden="false" customHeight="false" outlineLevel="0" collapsed="false">
      <c r="A211" s="0" t="s">
        <v>417</v>
      </c>
      <c r="B211" s="0" t="s">
        <v>418</v>
      </c>
      <c r="C211" s="0" t="n">
        <v>4</v>
      </c>
      <c r="D211" s="0" t="n">
        <v>13</v>
      </c>
      <c r="E211" s="0" t="n">
        <v>9</v>
      </c>
      <c r="F211" s="0" t="n">
        <v>15</v>
      </c>
    </row>
    <row r="212" customFormat="false" ht="12.75" hidden="false" customHeight="false" outlineLevel="0" collapsed="false">
      <c r="A212" s="0" t="s">
        <v>419</v>
      </c>
      <c r="B212" s="0" t="s">
        <v>420</v>
      </c>
      <c r="C212" s="0" t="n">
        <v>2</v>
      </c>
      <c r="D212" s="0" t="n">
        <v>12</v>
      </c>
      <c r="E212" s="0" t="n">
        <v>19</v>
      </c>
      <c r="F212" s="0" t="n">
        <v>10</v>
      </c>
    </row>
    <row r="213" customFormat="false" ht="12.75" hidden="false" customHeight="false" outlineLevel="0" collapsed="false">
      <c r="A213" s="0" t="s">
        <v>421</v>
      </c>
      <c r="B213" s="0" t="s">
        <v>422</v>
      </c>
      <c r="C213" s="0" t="n">
        <v>12</v>
      </c>
      <c r="D213" s="0" t="n">
        <v>38</v>
      </c>
      <c r="E213" s="0" t="n">
        <v>75</v>
      </c>
      <c r="F213" s="0" t="n">
        <v>20</v>
      </c>
    </row>
    <row r="214" customFormat="false" ht="12.75" hidden="false" customHeight="false" outlineLevel="0" collapsed="false">
      <c r="A214" s="0" t="s">
        <v>423</v>
      </c>
      <c r="B214" s="0" t="s">
        <v>424</v>
      </c>
      <c r="C214" s="0" t="n">
        <v>1</v>
      </c>
      <c r="D214" s="0" t="n">
        <v>5</v>
      </c>
      <c r="E214" s="0" t="n">
        <v>10</v>
      </c>
      <c r="F214" s="0" t="n">
        <v>0</v>
      </c>
    </row>
    <row r="215" customFormat="false" ht="12.75" hidden="false" customHeight="false" outlineLevel="0" collapsed="false">
      <c r="A215" s="0" t="s">
        <v>425</v>
      </c>
      <c r="B215" s="0" t="s">
        <v>426</v>
      </c>
      <c r="C215" s="0" t="n">
        <v>1</v>
      </c>
      <c r="D215" s="0" t="n">
        <v>5</v>
      </c>
      <c r="E215" s="0" t="n">
        <v>7</v>
      </c>
      <c r="F215" s="0" t="n">
        <v>0</v>
      </c>
    </row>
    <row r="216" customFormat="false" ht="12.75" hidden="false" customHeight="false" outlineLevel="0" collapsed="false">
      <c r="A216" s="0" t="s">
        <v>427</v>
      </c>
      <c r="B216" s="0" t="s">
        <v>428</v>
      </c>
      <c r="C216" s="0" t="n">
        <v>8</v>
      </c>
      <c r="D216" s="0" t="n">
        <v>14</v>
      </c>
      <c r="E216" s="0" t="n">
        <v>18</v>
      </c>
      <c r="F216" s="0" t="n">
        <v>20</v>
      </c>
    </row>
    <row r="217" customFormat="false" ht="12.75" hidden="false" customHeight="false" outlineLevel="0" collapsed="false">
      <c r="A217" s="0" t="s">
        <v>429</v>
      </c>
      <c r="B217" s="0" t="s">
        <v>430</v>
      </c>
      <c r="C217" s="0" t="n">
        <v>1</v>
      </c>
      <c r="D217" s="0" t="n">
        <v>1</v>
      </c>
      <c r="E217" s="0" t="n">
        <v>2</v>
      </c>
      <c r="F217" s="0" t="n">
        <v>0</v>
      </c>
    </row>
    <row r="218" customFormat="false" ht="12.75" hidden="false" customHeight="false" outlineLevel="0" collapsed="false">
      <c r="A218" s="0" t="s">
        <v>431</v>
      </c>
      <c r="B218" s="0" t="s">
        <v>432</v>
      </c>
      <c r="C218" s="0" t="n">
        <v>14</v>
      </c>
      <c r="D218" s="0" t="n">
        <v>24</v>
      </c>
      <c r="E218" s="0" t="n">
        <v>43</v>
      </c>
      <c r="F218" s="0" t="n">
        <v>20</v>
      </c>
    </row>
    <row r="219" customFormat="false" ht="12.75" hidden="false" customHeight="false" outlineLevel="0" collapsed="false">
      <c r="A219" s="0" t="s">
        <v>433</v>
      </c>
      <c r="B219" s="0" t="s">
        <v>434</v>
      </c>
      <c r="C219" s="0" t="n">
        <v>10</v>
      </c>
      <c r="D219" s="0" t="n">
        <v>20</v>
      </c>
      <c r="E219" s="0" t="n">
        <v>0</v>
      </c>
      <c r="F219" s="0" t="n">
        <v>20</v>
      </c>
    </row>
    <row r="220" customFormat="false" ht="12.75" hidden="false" customHeight="false" outlineLevel="0" collapsed="false">
      <c r="A220" s="0" t="s">
        <v>435</v>
      </c>
      <c r="B220" s="0" t="s">
        <v>436</v>
      </c>
      <c r="C220" s="0" t="n">
        <v>4</v>
      </c>
      <c r="D220" s="0" t="n">
        <v>22</v>
      </c>
      <c r="E220" s="0" t="n">
        <v>19</v>
      </c>
      <c r="F220" s="0" t="n">
        <v>15</v>
      </c>
    </row>
    <row r="221" customFormat="false" ht="12.75" hidden="false" customHeight="false" outlineLevel="0" collapsed="false">
      <c r="A221" s="0" t="s">
        <v>437</v>
      </c>
      <c r="B221" s="0" t="s">
        <v>438</v>
      </c>
      <c r="C221" s="0" t="n">
        <v>6</v>
      </c>
      <c r="D221" s="0" t="n">
        <v>9</v>
      </c>
      <c r="E221" s="0" t="n">
        <v>26</v>
      </c>
      <c r="F221" s="0" t="n">
        <v>20</v>
      </c>
    </row>
    <row r="222" customFormat="false" ht="12.75" hidden="false" customHeight="false" outlineLevel="0" collapsed="false">
      <c r="A222" s="0" t="s">
        <v>439</v>
      </c>
      <c r="B222" s="0" t="s">
        <v>440</v>
      </c>
      <c r="C222" s="0" t="n">
        <v>5</v>
      </c>
      <c r="D222" s="0" t="n">
        <v>5</v>
      </c>
      <c r="E222" s="0" t="n">
        <v>28</v>
      </c>
      <c r="F222" s="0" t="n">
        <v>15</v>
      </c>
    </row>
    <row r="223" customFormat="false" ht="12.75" hidden="false" customHeight="false" outlineLevel="0" collapsed="false">
      <c r="A223" s="0" t="s">
        <v>196</v>
      </c>
      <c r="C223" s="0" t="n">
        <f aca="false">SUM(C168:C222)</f>
        <v>360</v>
      </c>
      <c r="D223" s="0" t="n">
        <f aca="false">SUM(D168:D222)</f>
        <v>871</v>
      </c>
      <c r="E223" s="0" t="n">
        <f aca="false">SUM(E168:E222)</f>
        <v>1175</v>
      </c>
    </row>
    <row r="224" customFormat="false" ht="12.75" hidden="false" customHeight="false" outlineLevel="0" collapsed="false">
      <c r="A224" s="0" t="s">
        <v>441</v>
      </c>
    </row>
    <row r="225" customFormat="false" ht="12.75" hidden="false" customHeight="false" outlineLevel="0" collapsed="false">
      <c r="A225" s="0" t="s">
        <v>442</v>
      </c>
      <c r="B225" s="0" t="s">
        <v>443</v>
      </c>
      <c r="C225" s="0" t="n">
        <v>17</v>
      </c>
      <c r="D225" s="0" t="n">
        <v>53</v>
      </c>
      <c r="E225" s="0" t="n">
        <v>69</v>
      </c>
      <c r="F225" s="0" t="n">
        <v>20</v>
      </c>
    </row>
    <row r="226" customFormat="false" ht="12.75" hidden="false" customHeight="false" outlineLevel="0" collapsed="false">
      <c r="A226" s="0" t="s">
        <v>444</v>
      </c>
      <c r="B226" s="0" t="s">
        <v>445</v>
      </c>
      <c r="C226" s="0" t="n">
        <v>0</v>
      </c>
      <c r="D226" s="0" t="n">
        <v>26</v>
      </c>
      <c r="E226" s="0" t="n">
        <v>6</v>
      </c>
      <c r="F226" s="0" t="n">
        <v>10</v>
      </c>
    </row>
    <row r="227" customFormat="false" ht="12.75" hidden="false" customHeight="false" outlineLevel="0" collapsed="false">
      <c r="A227" s="0" t="s">
        <v>446</v>
      </c>
      <c r="B227" s="0" t="s">
        <v>447</v>
      </c>
      <c r="C227" s="0" t="n">
        <v>0</v>
      </c>
      <c r="D227" s="0" t="n">
        <v>2</v>
      </c>
      <c r="E227" s="0" t="n">
        <v>3</v>
      </c>
      <c r="F227" s="0" t="n">
        <v>0</v>
      </c>
    </row>
    <row r="228" customFormat="false" ht="12.75" hidden="false" customHeight="false" outlineLevel="0" collapsed="false">
      <c r="A228" s="0" t="s">
        <v>448</v>
      </c>
      <c r="B228" s="0" t="s">
        <v>449</v>
      </c>
      <c r="C228" s="0" t="n">
        <v>6</v>
      </c>
      <c r="D228" s="0" t="n">
        <v>13</v>
      </c>
      <c r="E228" s="0" t="n">
        <v>1</v>
      </c>
      <c r="F228" s="0" t="n">
        <v>20</v>
      </c>
    </row>
    <row r="229" customFormat="false" ht="12.75" hidden="false" customHeight="false" outlineLevel="0" collapsed="false">
      <c r="A229" s="0" t="s">
        <v>450</v>
      </c>
      <c r="B229" s="0" t="s">
        <v>451</v>
      </c>
      <c r="C229" s="0" t="n">
        <v>13</v>
      </c>
      <c r="D229" s="0" t="n">
        <v>11</v>
      </c>
      <c r="E229" s="0" t="n">
        <v>6</v>
      </c>
      <c r="F229" s="0" t="n">
        <v>20</v>
      </c>
    </row>
    <row r="230" customFormat="false" ht="12.75" hidden="false" customHeight="false" outlineLevel="0" collapsed="false">
      <c r="A230" s="0" t="s">
        <v>452</v>
      </c>
      <c r="B230" s="0" t="s">
        <v>453</v>
      </c>
      <c r="C230" s="0" t="n">
        <v>1</v>
      </c>
      <c r="D230" s="0" t="n">
        <v>2</v>
      </c>
      <c r="E230" s="0" t="n">
        <v>1</v>
      </c>
      <c r="F230" s="0" t="n">
        <v>0</v>
      </c>
    </row>
    <row r="231" customFormat="false" ht="12.75" hidden="false" customHeight="false" outlineLevel="0" collapsed="false">
      <c r="A231" s="0" t="s">
        <v>454</v>
      </c>
      <c r="B231" s="0" t="s">
        <v>455</v>
      </c>
      <c r="C231" s="0" t="n">
        <v>4</v>
      </c>
      <c r="D231" s="0" t="n">
        <v>17</v>
      </c>
      <c r="E231" s="0" t="n">
        <v>10</v>
      </c>
      <c r="F231" s="0" t="n">
        <v>15</v>
      </c>
    </row>
    <row r="232" customFormat="false" ht="12.75" hidden="false" customHeight="false" outlineLevel="0" collapsed="false">
      <c r="A232" s="0" t="s">
        <v>456</v>
      </c>
      <c r="B232" s="0" t="s">
        <v>457</v>
      </c>
      <c r="C232" s="0" t="n">
        <v>12</v>
      </c>
      <c r="D232" s="0" t="n">
        <v>32</v>
      </c>
      <c r="E232" s="0" t="n">
        <v>18</v>
      </c>
      <c r="F232" s="0" t="n">
        <v>20</v>
      </c>
    </row>
    <row r="233" customFormat="false" ht="12.75" hidden="false" customHeight="false" outlineLevel="0" collapsed="false">
      <c r="A233" s="0" t="s">
        <v>458</v>
      </c>
      <c r="B233" s="0" t="s">
        <v>459</v>
      </c>
      <c r="C233" s="0" t="n">
        <v>6</v>
      </c>
      <c r="D233" s="0" t="n">
        <v>34</v>
      </c>
      <c r="E233" s="0" t="n">
        <v>28</v>
      </c>
      <c r="F233" s="0" t="n">
        <v>20</v>
      </c>
    </row>
    <row r="234" customFormat="false" ht="12.75" hidden="false" customHeight="false" outlineLevel="0" collapsed="false">
      <c r="A234" s="0" t="s">
        <v>460</v>
      </c>
      <c r="B234" s="0" t="s">
        <v>461</v>
      </c>
      <c r="C234" s="0" t="n">
        <v>20</v>
      </c>
      <c r="D234" s="0" t="n">
        <v>59</v>
      </c>
      <c r="E234" s="0" t="n">
        <v>25</v>
      </c>
      <c r="F234" s="0" t="n">
        <v>20</v>
      </c>
    </row>
    <row r="235" customFormat="false" ht="12.75" hidden="false" customHeight="false" outlineLevel="0" collapsed="false">
      <c r="A235" s="0" t="s">
        <v>462</v>
      </c>
      <c r="B235" s="0" t="s">
        <v>463</v>
      </c>
      <c r="C235" s="0" t="n">
        <v>6</v>
      </c>
      <c r="D235" s="0" t="n">
        <v>9</v>
      </c>
      <c r="E235" s="0" t="n">
        <v>23</v>
      </c>
      <c r="F235" s="0" t="n">
        <v>20</v>
      </c>
    </row>
    <row r="236" customFormat="false" ht="12.75" hidden="false" customHeight="false" outlineLevel="0" collapsed="false">
      <c r="A236" s="0" t="s">
        <v>464</v>
      </c>
      <c r="B236" s="0" t="s">
        <v>465</v>
      </c>
      <c r="C236" s="0" t="n">
        <v>8</v>
      </c>
      <c r="D236" s="0" t="n">
        <v>13</v>
      </c>
      <c r="E236" s="0" t="n">
        <v>7</v>
      </c>
      <c r="F236" s="0" t="n">
        <v>20</v>
      </c>
    </row>
    <row r="237" customFormat="false" ht="12.75" hidden="false" customHeight="false" outlineLevel="0" collapsed="false">
      <c r="A237" s="0" t="s">
        <v>466</v>
      </c>
      <c r="B237" s="0" t="s">
        <v>467</v>
      </c>
      <c r="C237" s="0" t="n">
        <v>15</v>
      </c>
      <c r="D237" s="0" t="n">
        <v>38</v>
      </c>
      <c r="E237" s="0" t="n">
        <v>6</v>
      </c>
      <c r="F237" s="0" t="n">
        <v>20</v>
      </c>
    </row>
    <row r="238" customFormat="false" ht="12.75" hidden="false" customHeight="false" outlineLevel="0" collapsed="false">
      <c r="A238" s="0" t="s">
        <v>468</v>
      </c>
      <c r="B238" s="0" t="s">
        <v>467</v>
      </c>
      <c r="C238" s="0" t="n">
        <v>15</v>
      </c>
      <c r="D238" s="0" t="n">
        <v>38</v>
      </c>
      <c r="E238" s="0" t="n">
        <v>6</v>
      </c>
      <c r="F238" s="0" t="n">
        <v>20</v>
      </c>
    </row>
    <row r="239" customFormat="false" ht="12.75" hidden="false" customHeight="false" outlineLevel="0" collapsed="false">
      <c r="A239" s="0" t="s">
        <v>469</v>
      </c>
      <c r="B239" s="0" t="s">
        <v>470</v>
      </c>
      <c r="C239" s="0" t="n">
        <v>1</v>
      </c>
      <c r="D239" s="0" t="n">
        <v>3</v>
      </c>
      <c r="E239" s="0" t="n">
        <v>6</v>
      </c>
      <c r="F239" s="0" t="n">
        <v>0</v>
      </c>
    </row>
    <row r="240" customFormat="false" ht="12.75" hidden="false" customHeight="false" outlineLevel="0" collapsed="false">
      <c r="A240" s="0" t="s">
        <v>471</v>
      </c>
      <c r="B240" s="0" t="s">
        <v>472</v>
      </c>
      <c r="C240" s="0" t="n">
        <v>7</v>
      </c>
      <c r="D240" s="0" t="n">
        <v>31</v>
      </c>
      <c r="E240" s="0" t="n">
        <v>35</v>
      </c>
      <c r="F240" s="0" t="n">
        <v>20</v>
      </c>
    </row>
    <row r="241" customFormat="false" ht="12.75" hidden="false" customHeight="false" outlineLevel="0" collapsed="false">
      <c r="A241" s="0" t="s">
        <v>473</v>
      </c>
      <c r="B241" s="0" t="s">
        <v>474</v>
      </c>
      <c r="C241" s="0" t="n">
        <v>5</v>
      </c>
      <c r="D241" s="0" t="n">
        <v>6</v>
      </c>
      <c r="E241" s="0" t="n">
        <v>6</v>
      </c>
      <c r="F241" s="0" t="n">
        <v>15</v>
      </c>
    </row>
    <row r="242" customFormat="false" ht="12.75" hidden="false" customHeight="false" outlineLevel="0" collapsed="false">
      <c r="A242" s="0" t="s">
        <v>475</v>
      </c>
      <c r="B242" s="0" t="s">
        <v>476</v>
      </c>
      <c r="C242" s="0" t="n">
        <v>62</v>
      </c>
      <c r="D242" s="0" t="n">
        <v>57</v>
      </c>
      <c r="E242" s="0" t="n">
        <v>33</v>
      </c>
      <c r="F242" s="0" t="n">
        <v>20</v>
      </c>
    </row>
    <row r="243" customFormat="false" ht="12.75" hidden="false" customHeight="false" outlineLevel="0" collapsed="false">
      <c r="A243" s="0" t="s">
        <v>477</v>
      </c>
      <c r="B243" s="0" t="s">
        <v>478</v>
      </c>
      <c r="C243" s="0" t="n">
        <v>28</v>
      </c>
      <c r="D243" s="0" t="n">
        <v>4</v>
      </c>
      <c r="E243" s="0" t="n">
        <v>18</v>
      </c>
      <c r="F243" s="0" t="n">
        <v>20</v>
      </c>
    </row>
    <row r="244" customFormat="false" ht="12.75" hidden="false" customHeight="false" outlineLevel="0" collapsed="false">
      <c r="A244" s="0" t="s">
        <v>479</v>
      </c>
      <c r="B244" s="0" t="s">
        <v>480</v>
      </c>
      <c r="C244" s="0" t="n">
        <v>63</v>
      </c>
      <c r="D244" s="0" t="n">
        <v>90</v>
      </c>
      <c r="E244" s="0" t="n">
        <v>88</v>
      </c>
      <c r="F244" s="0" t="n">
        <v>20</v>
      </c>
    </row>
    <row r="245" customFormat="false" ht="12.75" hidden="false" customHeight="false" outlineLevel="0" collapsed="false">
      <c r="A245" s="0" t="s">
        <v>481</v>
      </c>
      <c r="B245" s="0" t="s">
        <v>482</v>
      </c>
      <c r="C245" s="0" t="n">
        <v>5</v>
      </c>
      <c r="D245" s="0" t="n">
        <v>25</v>
      </c>
      <c r="E245" s="0" t="n">
        <v>51</v>
      </c>
      <c r="F245" s="0" t="n">
        <v>15</v>
      </c>
    </row>
    <row r="246" customFormat="false" ht="12.75" hidden="false" customHeight="false" outlineLevel="0" collapsed="false">
      <c r="A246" s="0" t="s">
        <v>483</v>
      </c>
      <c r="B246" s="0" t="s">
        <v>484</v>
      </c>
      <c r="C246" s="0" t="n">
        <v>13</v>
      </c>
      <c r="D246" s="0" t="n">
        <v>10</v>
      </c>
      <c r="E246" s="0" t="n">
        <v>12</v>
      </c>
      <c r="F246" s="0" t="n">
        <v>20</v>
      </c>
    </row>
    <row r="247" customFormat="false" ht="12.75" hidden="false" customHeight="false" outlineLevel="0" collapsed="false">
      <c r="A247" s="0" t="s">
        <v>485</v>
      </c>
      <c r="B247" s="0" t="s">
        <v>486</v>
      </c>
      <c r="C247" s="0" t="n">
        <v>3</v>
      </c>
      <c r="D247" s="0" t="n">
        <v>16</v>
      </c>
      <c r="E247" s="0" t="n">
        <v>5</v>
      </c>
      <c r="F247" s="0" t="n">
        <v>10</v>
      </c>
    </row>
    <row r="248" customFormat="false" ht="12.75" hidden="false" customHeight="false" outlineLevel="0" collapsed="false">
      <c r="A248" s="0" t="s">
        <v>487</v>
      </c>
      <c r="B248" s="0" t="s">
        <v>488</v>
      </c>
      <c r="C248" s="0" t="n">
        <v>0</v>
      </c>
      <c r="D248" s="0" t="n">
        <v>3</v>
      </c>
      <c r="E248" s="0" t="n">
        <v>2</v>
      </c>
      <c r="F248" s="0" t="n">
        <v>0</v>
      </c>
    </row>
    <row r="249" customFormat="false" ht="12.75" hidden="false" customHeight="false" outlineLevel="0" collapsed="false">
      <c r="A249" s="0" t="s">
        <v>489</v>
      </c>
      <c r="B249" s="0" t="s">
        <v>490</v>
      </c>
      <c r="C249" s="0" t="n">
        <v>14</v>
      </c>
      <c r="D249" s="0" t="n">
        <v>48</v>
      </c>
      <c r="E249" s="0" t="n">
        <v>92</v>
      </c>
      <c r="F249" s="0" t="n">
        <v>20</v>
      </c>
    </row>
    <row r="250" customFormat="false" ht="12.75" hidden="false" customHeight="false" outlineLevel="0" collapsed="false">
      <c r="A250" s="0" t="s">
        <v>491</v>
      </c>
      <c r="B250" s="0" t="s">
        <v>492</v>
      </c>
      <c r="C250" s="0" t="n">
        <v>6</v>
      </c>
      <c r="D250" s="0" t="n">
        <v>16</v>
      </c>
      <c r="E250" s="0" t="n">
        <v>18</v>
      </c>
      <c r="F250" s="0" t="n">
        <v>20</v>
      </c>
    </row>
    <row r="251" customFormat="false" ht="12.75" hidden="false" customHeight="false" outlineLevel="0" collapsed="false">
      <c r="A251" s="0" t="s">
        <v>493</v>
      </c>
      <c r="B251" s="0" t="s">
        <v>492</v>
      </c>
      <c r="C251" s="0" t="n">
        <v>6</v>
      </c>
      <c r="D251" s="0" t="n">
        <v>16</v>
      </c>
      <c r="E251" s="0" t="n">
        <v>18</v>
      </c>
      <c r="F251" s="0" t="n">
        <v>20</v>
      </c>
    </row>
    <row r="252" customFormat="false" ht="12.75" hidden="false" customHeight="false" outlineLevel="0" collapsed="false">
      <c r="A252" s="0" t="s">
        <v>494</v>
      </c>
      <c r="B252" s="0" t="s">
        <v>495</v>
      </c>
      <c r="C252" s="0" t="n">
        <v>10</v>
      </c>
      <c r="D252" s="0" t="n">
        <v>28</v>
      </c>
      <c r="E252" s="0" t="n">
        <v>8</v>
      </c>
      <c r="F252" s="0" t="n">
        <v>20</v>
      </c>
    </row>
    <row r="253" customFormat="false" ht="12.75" hidden="false" customHeight="false" outlineLevel="0" collapsed="false">
      <c r="A253" s="0" t="s">
        <v>496</v>
      </c>
      <c r="B253" s="0" t="s">
        <v>497</v>
      </c>
      <c r="C253" s="0" t="n">
        <v>5</v>
      </c>
      <c r="D253" s="0" t="n">
        <v>15</v>
      </c>
      <c r="E253" s="0" t="n">
        <v>6</v>
      </c>
      <c r="F253" s="0" t="n">
        <v>15</v>
      </c>
    </row>
    <row r="254" customFormat="false" ht="12.75" hidden="false" customHeight="false" outlineLevel="0" collapsed="false">
      <c r="A254" s="0" t="s">
        <v>498</v>
      </c>
      <c r="B254" s="0" t="s">
        <v>499</v>
      </c>
      <c r="C254" s="0" t="n">
        <v>15</v>
      </c>
      <c r="D254" s="0" t="n">
        <v>54</v>
      </c>
      <c r="E254" s="0" t="n">
        <v>28</v>
      </c>
      <c r="F254" s="0" t="n">
        <v>20</v>
      </c>
    </row>
    <row r="255" customFormat="false" ht="12.75" hidden="false" customHeight="false" outlineLevel="0" collapsed="false">
      <c r="A255" s="0" t="s">
        <v>500</v>
      </c>
      <c r="B255" s="0" t="s">
        <v>501</v>
      </c>
      <c r="C255" s="0" t="n">
        <v>17</v>
      </c>
      <c r="D255" s="0" t="n">
        <v>21</v>
      </c>
      <c r="E255" s="0" t="n">
        <v>23</v>
      </c>
      <c r="F255" s="0" t="n">
        <v>20</v>
      </c>
    </row>
    <row r="256" customFormat="false" ht="12.75" hidden="false" customHeight="false" outlineLevel="0" collapsed="false">
      <c r="A256" s="0" t="s">
        <v>502</v>
      </c>
      <c r="B256" s="0" t="s">
        <v>501</v>
      </c>
      <c r="C256" s="0" t="n">
        <v>17</v>
      </c>
      <c r="D256" s="0" t="n">
        <v>21</v>
      </c>
      <c r="E256" s="0" t="n">
        <v>23</v>
      </c>
      <c r="F256" s="0" t="n">
        <v>20</v>
      </c>
    </row>
    <row r="257" customFormat="false" ht="12.75" hidden="false" customHeight="false" outlineLevel="0" collapsed="false">
      <c r="A257" s="0" t="s">
        <v>503</v>
      </c>
      <c r="B257" s="0" t="s">
        <v>504</v>
      </c>
      <c r="C257" s="0" t="n">
        <v>31</v>
      </c>
      <c r="D257" s="0" t="n">
        <v>109</v>
      </c>
      <c r="E257" s="0" t="n">
        <v>46</v>
      </c>
      <c r="F257" s="0" t="n">
        <v>20</v>
      </c>
    </row>
    <row r="258" customFormat="false" ht="12.75" hidden="false" customHeight="false" outlineLevel="0" collapsed="false">
      <c r="A258" s="0" t="s">
        <v>505</v>
      </c>
      <c r="B258" s="0" t="s">
        <v>506</v>
      </c>
      <c r="C258" s="0" t="n">
        <v>22</v>
      </c>
      <c r="D258" s="0" t="n">
        <v>55</v>
      </c>
      <c r="E258" s="0" t="n">
        <v>74</v>
      </c>
      <c r="F258" s="0" t="n">
        <v>20</v>
      </c>
    </row>
    <row r="259" customFormat="false" ht="12.75" hidden="false" customHeight="false" outlineLevel="0" collapsed="false">
      <c r="A259" s="0" t="s">
        <v>507</v>
      </c>
      <c r="B259" s="0" t="s">
        <v>508</v>
      </c>
      <c r="C259" s="0" t="n">
        <v>19</v>
      </c>
      <c r="D259" s="0" t="n">
        <v>27</v>
      </c>
      <c r="E259" s="0" t="n">
        <v>24</v>
      </c>
      <c r="F259" s="0" t="n">
        <v>20</v>
      </c>
    </row>
    <row r="260" customFormat="false" ht="12.75" hidden="false" customHeight="false" outlineLevel="0" collapsed="false">
      <c r="A260" s="0" t="s">
        <v>509</v>
      </c>
      <c r="B260" s="0" t="s">
        <v>510</v>
      </c>
      <c r="C260" s="0" t="n">
        <v>2</v>
      </c>
      <c r="D260" s="0" t="n">
        <v>13</v>
      </c>
      <c r="E260" s="0" t="n">
        <v>20</v>
      </c>
      <c r="F260" s="0" t="n">
        <v>10</v>
      </c>
    </row>
    <row r="261" customFormat="false" ht="12.75" hidden="false" customHeight="false" outlineLevel="0" collapsed="false">
      <c r="A261" s="0" t="s">
        <v>511</v>
      </c>
      <c r="B261" s="0" t="s">
        <v>512</v>
      </c>
      <c r="C261" s="0" t="n">
        <v>9</v>
      </c>
      <c r="D261" s="0" t="n">
        <v>11</v>
      </c>
      <c r="E261" s="0" t="n">
        <v>17</v>
      </c>
      <c r="F261" s="0" t="n">
        <v>20</v>
      </c>
    </row>
    <row r="262" customFormat="false" ht="12.75" hidden="false" customHeight="false" outlineLevel="0" collapsed="false">
      <c r="A262" s="0" t="s">
        <v>513</v>
      </c>
      <c r="B262" s="0" t="s">
        <v>514</v>
      </c>
      <c r="C262" s="0" t="n">
        <v>6</v>
      </c>
      <c r="D262" s="0" t="n">
        <v>2</v>
      </c>
      <c r="E262" s="0" t="n">
        <v>3</v>
      </c>
      <c r="F262" s="0" t="n">
        <v>20</v>
      </c>
    </row>
    <row r="263" customFormat="false" ht="12.75" hidden="false" customHeight="false" outlineLevel="0" collapsed="false">
      <c r="A263" s="0" t="s">
        <v>515</v>
      </c>
      <c r="B263" s="0" t="s">
        <v>516</v>
      </c>
      <c r="C263" s="0" t="n">
        <v>12</v>
      </c>
      <c r="D263" s="0" t="n">
        <v>9</v>
      </c>
      <c r="E263" s="0" t="n">
        <v>3</v>
      </c>
      <c r="F263" s="0" t="n">
        <v>20</v>
      </c>
    </row>
    <row r="264" customFormat="false" ht="12.75" hidden="false" customHeight="false" outlineLevel="0" collapsed="false">
      <c r="A264" s="0" t="s">
        <v>517</v>
      </c>
      <c r="B264" s="0" t="s">
        <v>518</v>
      </c>
      <c r="C264" s="0" t="n">
        <v>64</v>
      </c>
      <c r="D264" s="0" t="n">
        <v>93</v>
      </c>
      <c r="E264" s="0" t="n">
        <v>96</v>
      </c>
      <c r="F264" s="0" t="n">
        <v>20</v>
      </c>
    </row>
    <row r="265" customFormat="false" ht="12.75" hidden="false" customHeight="false" outlineLevel="0" collapsed="false">
      <c r="A265" s="0" t="s">
        <v>519</v>
      </c>
      <c r="B265" s="0" t="s">
        <v>520</v>
      </c>
      <c r="C265" s="0" t="n">
        <v>4</v>
      </c>
      <c r="D265" s="0" t="n">
        <v>12</v>
      </c>
      <c r="E265" s="0" t="n">
        <v>9</v>
      </c>
      <c r="F265" s="0" t="n">
        <v>15</v>
      </c>
    </row>
    <row r="266" customFormat="false" ht="12.75" hidden="false" customHeight="false" outlineLevel="0" collapsed="false">
      <c r="A266" s="0" t="s">
        <v>521</v>
      </c>
      <c r="B266" s="0" t="s">
        <v>522</v>
      </c>
      <c r="C266" s="0" t="n">
        <v>7</v>
      </c>
      <c r="D266" s="0" t="n">
        <v>48</v>
      </c>
      <c r="E266" s="0" t="n">
        <v>27</v>
      </c>
      <c r="F266" s="0" t="n">
        <v>20</v>
      </c>
    </row>
    <row r="267" customFormat="false" ht="12.75" hidden="false" customHeight="false" outlineLevel="0" collapsed="false">
      <c r="A267" s="0" t="s">
        <v>523</v>
      </c>
      <c r="B267" s="0" t="s">
        <v>524</v>
      </c>
      <c r="C267" s="0" t="n">
        <v>16</v>
      </c>
      <c r="D267" s="0" t="n">
        <v>36</v>
      </c>
      <c r="E267" s="0" t="n">
        <v>19</v>
      </c>
      <c r="F267" s="0" t="n">
        <v>20</v>
      </c>
    </row>
    <row r="268" customFormat="false" ht="12.75" hidden="false" customHeight="false" outlineLevel="0" collapsed="false">
      <c r="A268" s="0" t="s">
        <v>525</v>
      </c>
      <c r="B268" s="0" t="s">
        <v>526</v>
      </c>
      <c r="C268" s="0" t="n">
        <v>24</v>
      </c>
      <c r="D268" s="0" t="n">
        <v>48</v>
      </c>
      <c r="E268" s="0" t="n">
        <v>36</v>
      </c>
      <c r="F268" s="0" t="n">
        <v>20</v>
      </c>
    </row>
    <row r="269" customFormat="false" ht="12.75" hidden="false" customHeight="false" outlineLevel="0" collapsed="false">
      <c r="A269" s="0" t="s">
        <v>527</v>
      </c>
      <c r="B269" s="0" t="s">
        <v>528</v>
      </c>
      <c r="C269" s="0" t="n">
        <v>1</v>
      </c>
      <c r="D269" s="0" t="n">
        <v>5</v>
      </c>
      <c r="E269" s="0" t="n">
        <v>5</v>
      </c>
      <c r="F269" s="0" t="n">
        <v>0</v>
      </c>
    </row>
    <row r="270" customFormat="false" ht="12.75" hidden="false" customHeight="false" outlineLevel="0" collapsed="false">
      <c r="A270" s="0" t="s">
        <v>529</v>
      </c>
      <c r="B270" s="0" t="s">
        <v>530</v>
      </c>
      <c r="C270" s="0" t="n">
        <v>8</v>
      </c>
      <c r="D270" s="0" t="n">
        <v>13</v>
      </c>
      <c r="E270" s="0" t="n">
        <v>12</v>
      </c>
      <c r="F270" s="0" t="n">
        <v>20</v>
      </c>
    </row>
    <row r="271" customFormat="false" ht="12.75" hidden="false" customHeight="false" outlineLevel="0" collapsed="false">
      <c r="A271" s="0" t="s">
        <v>531</v>
      </c>
      <c r="B271" s="0" t="s">
        <v>532</v>
      </c>
      <c r="C271" s="0" t="n">
        <v>6</v>
      </c>
      <c r="D271" s="0" t="n">
        <v>30</v>
      </c>
      <c r="E271" s="0" t="n">
        <v>25</v>
      </c>
      <c r="F271" s="0" t="n">
        <v>20</v>
      </c>
    </row>
    <row r="272" customFormat="false" ht="12.75" hidden="false" customHeight="false" outlineLevel="0" collapsed="false">
      <c r="A272" s="0" t="s">
        <v>533</v>
      </c>
      <c r="B272" s="0" t="s">
        <v>534</v>
      </c>
      <c r="C272" s="0" t="n">
        <v>15</v>
      </c>
      <c r="D272" s="0" t="n">
        <v>35</v>
      </c>
      <c r="E272" s="0" t="n">
        <v>29</v>
      </c>
      <c r="F272" s="0" t="n">
        <v>20</v>
      </c>
    </row>
    <row r="273" customFormat="false" ht="12.75" hidden="false" customHeight="false" outlineLevel="0" collapsed="false">
      <c r="A273" s="0" t="s">
        <v>535</v>
      </c>
      <c r="B273" s="0" t="s">
        <v>536</v>
      </c>
      <c r="C273" s="0" t="n">
        <v>1</v>
      </c>
      <c r="D273" s="0" t="n">
        <v>16</v>
      </c>
      <c r="E273" s="0" t="n">
        <v>21</v>
      </c>
      <c r="F273" s="0" t="n">
        <v>10</v>
      </c>
    </row>
    <row r="274" customFormat="false" ht="12.75" hidden="false" customHeight="false" outlineLevel="0" collapsed="false">
      <c r="A274" s="0" t="s">
        <v>537</v>
      </c>
      <c r="B274" s="0" t="s">
        <v>538</v>
      </c>
      <c r="C274" s="0" t="n">
        <v>2</v>
      </c>
      <c r="D274" s="0" t="n">
        <v>1</v>
      </c>
      <c r="E274" s="0" t="n">
        <v>0</v>
      </c>
      <c r="F274" s="0" t="n">
        <v>0</v>
      </c>
    </row>
    <row r="275" customFormat="false" ht="12.75" hidden="false" customHeight="false" outlineLevel="0" collapsed="false">
      <c r="A275" s="0" t="s">
        <v>539</v>
      </c>
      <c r="B275" s="0" t="s">
        <v>540</v>
      </c>
      <c r="C275" s="0" t="n">
        <v>3</v>
      </c>
      <c r="D275" s="0" t="n">
        <v>31</v>
      </c>
      <c r="E275" s="0" t="n">
        <v>42</v>
      </c>
      <c r="F275" s="0" t="n">
        <v>10</v>
      </c>
    </row>
    <row r="276" customFormat="false" ht="12.75" hidden="false" customHeight="false" outlineLevel="0" collapsed="false">
      <c r="A276" s="0" t="s">
        <v>541</v>
      </c>
      <c r="B276" s="0" t="s">
        <v>542</v>
      </c>
      <c r="C276" s="0" t="n">
        <v>3</v>
      </c>
      <c r="D276" s="0" t="n">
        <v>2</v>
      </c>
      <c r="E276" s="0" t="n">
        <v>6</v>
      </c>
      <c r="F276" s="0" t="n">
        <v>10</v>
      </c>
    </row>
    <row r="277" customFormat="false" ht="12.75" hidden="false" customHeight="false" outlineLevel="0" collapsed="false">
      <c r="A277" s="0" t="s">
        <v>543</v>
      </c>
      <c r="B277" s="0" t="s">
        <v>544</v>
      </c>
      <c r="C277" s="0" t="n">
        <v>13</v>
      </c>
      <c r="D277" s="0" t="n">
        <v>26</v>
      </c>
      <c r="E277" s="0" t="n">
        <v>13</v>
      </c>
      <c r="F277" s="0" t="n">
        <v>20</v>
      </c>
    </row>
    <row r="278" customFormat="false" ht="12.75" hidden="false" customHeight="false" outlineLevel="0" collapsed="false">
      <c r="A278" s="0" t="s">
        <v>545</v>
      </c>
      <c r="B278" s="0" t="s">
        <v>546</v>
      </c>
      <c r="C278" s="0" t="n">
        <v>13</v>
      </c>
      <c r="D278" s="0" t="n">
        <v>36</v>
      </c>
      <c r="E278" s="0" t="n">
        <v>43</v>
      </c>
      <c r="F278" s="0" t="n">
        <v>20</v>
      </c>
    </row>
    <row r="279" customFormat="false" ht="12.75" hidden="false" customHeight="false" outlineLevel="0" collapsed="false">
      <c r="A279" s="0" t="s">
        <v>547</v>
      </c>
      <c r="B279" s="0" t="s">
        <v>548</v>
      </c>
      <c r="C279" s="0" t="n">
        <v>14</v>
      </c>
      <c r="D279" s="0" t="n">
        <v>13</v>
      </c>
      <c r="E279" s="0" t="n">
        <v>3</v>
      </c>
      <c r="F279" s="0" t="n">
        <v>20</v>
      </c>
    </row>
    <row r="280" customFormat="false" ht="12.75" hidden="false" customHeight="false" outlineLevel="0" collapsed="false">
      <c r="A280" s="0" t="s">
        <v>549</v>
      </c>
      <c r="B280" s="0" t="s">
        <v>550</v>
      </c>
      <c r="C280" s="0" t="n">
        <v>4</v>
      </c>
      <c r="D280" s="0" t="n">
        <v>24</v>
      </c>
      <c r="E280" s="0" t="n">
        <v>38</v>
      </c>
      <c r="F280" s="0" t="n">
        <v>15</v>
      </c>
    </row>
    <row r="281" customFormat="false" ht="12.75" hidden="false" customHeight="false" outlineLevel="0" collapsed="false">
      <c r="A281" s="0" t="s">
        <v>551</v>
      </c>
      <c r="B281" s="0" t="s">
        <v>552</v>
      </c>
      <c r="C281" s="0" t="n">
        <v>10</v>
      </c>
      <c r="D281" s="0" t="n">
        <v>42</v>
      </c>
      <c r="E281" s="0" t="n">
        <v>37</v>
      </c>
      <c r="F281" s="0" t="n">
        <v>20</v>
      </c>
    </row>
    <row r="282" customFormat="false" ht="12.75" hidden="false" customHeight="false" outlineLevel="0" collapsed="false">
      <c r="A282" s="0" t="s">
        <v>553</v>
      </c>
      <c r="B282" s="0" t="s">
        <v>554</v>
      </c>
      <c r="C282" s="0" t="n">
        <v>13</v>
      </c>
      <c r="D282" s="0" t="n">
        <v>26</v>
      </c>
      <c r="E282" s="0" t="n">
        <v>31</v>
      </c>
      <c r="F282" s="0" t="n">
        <v>20</v>
      </c>
    </row>
    <row r="283" customFormat="false" ht="12.75" hidden="false" customHeight="false" outlineLevel="0" collapsed="false">
      <c r="A283" s="0" t="s">
        <v>555</v>
      </c>
      <c r="B283" s="0" t="s">
        <v>556</v>
      </c>
      <c r="C283" s="0" t="n">
        <v>8</v>
      </c>
      <c r="D283" s="0" t="n">
        <v>27</v>
      </c>
      <c r="E283" s="0" t="n">
        <v>16</v>
      </c>
      <c r="F283" s="0" t="n">
        <v>20</v>
      </c>
    </row>
    <row r="284" customFormat="false" ht="12.75" hidden="false" customHeight="false" outlineLevel="0" collapsed="false">
      <c r="A284" s="0" t="s">
        <v>557</v>
      </c>
      <c r="B284" s="0" t="s">
        <v>558</v>
      </c>
      <c r="C284" s="0" t="n">
        <v>5</v>
      </c>
      <c r="D284" s="0" t="n">
        <v>25</v>
      </c>
      <c r="E284" s="0" t="n">
        <v>21</v>
      </c>
      <c r="F284" s="0" t="n">
        <v>15</v>
      </c>
    </row>
    <row r="285" customFormat="false" ht="12.75" hidden="false" customHeight="false" outlineLevel="0" collapsed="false">
      <c r="A285" s="0" t="s">
        <v>559</v>
      </c>
      <c r="B285" s="0" t="s">
        <v>560</v>
      </c>
      <c r="C285" s="0" t="n">
        <v>4</v>
      </c>
      <c r="D285" s="0" t="n">
        <v>6</v>
      </c>
      <c r="E285" s="0" t="n">
        <v>0</v>
      </c>
      <c r="F285" s="0" t="n">
        <v>15</v>
      </c>
    </row>
    <row r="286" customFormat="false" ht="12.75" hidden="false" customHeight="false" outlineLevel="0" collapsed="false">
      <c r="A286" s="0" t="s">
        <v>561</v>
      </c>
      <c r="B286" s="0" t="s">
        <v>562</v>
      </c>
      <c r="C286" s="0" t="n">
        <v>51</v>
      </c>
      <c r="D286" s="0" t="n">
        <v>142</v>
      </c>
      <c r="E286" s="0" t="n">
        <v>49</v>
      </c>
      <c r="F286" s="0" t="n">
        <v>20</v>
      </c>
    </row>
    <row r="287" customFormat="false" ht="12.75" hidden="false" customHeight="false" outlineLevel="0" collapsed="false">
      <c r="A287" s="0" t="s">
        <v>563</v>
      </c>
      <c r="B287" s="0" t="s">
        <v>564</v>
      </c>
      <c r="C287" s="0" t="n">
        <v>20</v>
      </c>
      <c r="D287" s="0" t="n">
        <v>55</v>
      </c>
      <c r="E287" s="0" t="n">
        <v>18</v>
      </c>
      <c r="F287" s="0" t="n">
        <v>20</v>
      </c>
    </row>
    <row r="288" customFormat="false" ht="12.75" hidden="false" customHeight="false" outlineLevel="0" collapsed="false">
      <c r="A288" s="0" t="s">
        <v>565</v>
      </c>
      <c r="B288" s="0" t="s">
        <v>566</v>
      </c>
      <c r="C288" s="0" t="n">
        <v>21</v>
      </c>
      <c r="D288" s="0" t="n">
        <v>36</v>
      </c>
      <c r="E288" s="0" t="n">
        <v>15</v>
      </c>
      <c r="F288" s="0" t="n">
        <v>20</v>
      </c>
    </row>
    <row r="289" customFormat="false" ht="12.75" hidden="false" customHeight="false" outlineLevel="0" collapsed="false">
      <c r="A289" s="0" t="s">
        <v>567</v>
      </c>
      <c r="B289" s="0" t="s">
        <v>568</v>
      </c>
      <c r="C289" s="0" t="n">
        <v>11</v>
      </c>
      <c r="D289" s="0" t="n">
        <v>13</v>
      </c>
      <c r="E289" s="0" t="n">
        <v>3</v>
      </c>
      <c r="F289" s="0" t="n">
        <v>20</v>
      </c>
    </row>
    <row r="290" customFormat="false" ht="12.75" hidden="false" customHeight="false" outlineLevel="0" collapsed="false">
      <c r="A290" s="0" t="s">
        <v>569</v>
      </c>
      <c r="B290" s="0" t="s">
        <v>115</v>
      </c>
      <c r="C290" s="0" t="n">
        <v>4</v>
      </c>
      <c r="D290" s="0" t="n">
        <v>11</v>
      </c>
      <c r="E290" s="0" t="n">
        <v>52</v>
      </c>
      <c r="F290" s="0" t="n">
        <v>15</v>
      </c>
    </row>
    <row r="291" customFormat="false" ht="12.75" hidden="false" customHeight="false" outlineLevel="0" collapsed="false">
      <c r="A291" s="0" t="s">
        <v>570</v>
      </c>
      <c r="B291" s="0" t="s">
        <v>571</v>
      </c>
      <c r="C291" s="0" t="n">
        <v>17</v>
      </c>
      <c r="D291" s="0" t="n">
        <v>5</v>
      </c>
      <c r="E291" s="0" t="n">
        <v>8</v>
      </c>
      <c r="F291" s="0" t="n">
        <v>20</v>
      </c>
    </row>
    <row r="292" customFormat="false" ht="12.75" hidden="false" customHeight="false" outlineLevel="0" collapsed="false">
      <c r="A292" s="0" t="s">
        <v>572</v>
      </c>
      <c r="B292" s="0" t="s">
        <v>573</v>
      </c>
      <c r="C292" s="0" t="n">
        <v>7</v>
      </c>
      <c r="D292" s="0" t="n">
        <v>5</v>
      </c>
      <c r="E292" s="0" t="n">
        <v>5</v>
      </c>
      <c r="F292" s="0" t="n">
        <v>20</v>
      </c>
    </row>
    <row r="293" customFormat="false" ht="12.75" hidden="false" customHeight="false" outlineLevel="0" collapsed="false">
      <c r="A293" s="0" t="s">
        <v>574</v>
      </c>
      <c r="B293" s="0" t="s">
        <v>575</v>
      </c>
      <c r="C293" s="0" t="n">
        <v>8</v>
      </c>
      <c r="D293" s="0" t="n">
        <v>9</v>
      </c>
      <c r="E293" s="0" t="n">
        <v>9</v>
      </c>
      <c r="F293" s="0" t="n">
        <v>20</v>
      </c>
    </row>
    <row r="294" customFormat="false" ht="12.75" hidden="false" customHeight="false" outlineLevel="0" collapsed="false">
      <c r="A294" s="0" t="s">
        <v>576</v>
      </c>
      <c r="B294" s="0" t="s">
        <v>577</v>
      </c>
      <c r="C294" s="0" t="n">
        <v>5</v>
      </c>
      <c r="D294" s="0" t="n">
        <v>8</v>
      </c>
      <c r="E294" s="0" t="n">
        <v>7</v>
      </c>
      <c r="F294" s="0" t="n">
        <v>15</v>
      </c>
    </row>
    <row r="295" customFormat="false" ht="12.75" hidden="false" customHeight="false" outlineLevel="0" collapsed="false">
      <c r="A295" s="0" t="s">
        <v>578</v>
      </c>
      <c r="B295" s="0" t="s">
        <v>579</v>
      </c>
      <c r="C295" s="0" t="n">
        <v>9</v>
      </c>
      <c r="D295" s="0" t="n">
        <v>58</v>
      </c>
      <c r="E295" s="0" t="n">
        <v>33</v>
      </c>
      <c r="F295" s="0" t="n">
        <v>20</v>
      </c>
    </row>
    <row r="296" customFormat="false" ht="12.75" hidden="false" customHeight="false" outlineLevel="0" collapsed="false">
      <c r="A296" s="0" t="s">
        <v>580</v>
      </c>
      <c r="B296" s="0" t="s">
        <v>581</v>
      </c>
      <c r="C296" s="0" t="n">
        <v>5</v>
      </c>
      <c r="D296" s="0" t="n">
        <v>14</v>
      </c>
      <c r="E296" s="0" t="n">
        <v>37</v>
      </c>
      <c r="F296" s="0" t="n">
        <v>15</v>
      </c>
    </row>
    <row r="297" customFormat="false" ht="12.75" hidden="false" customHeight="false" outlineLevel="0" collapsed="false">
      <c r="A297" s="0" t="s">
        <v>582</v>
      </c>
      <c r="B297" s="0" t="s">
        <v>583</v>
      </c>
      <c r="C297" s="0" t="n">
        <v>15</v>
      </c>
      <c r="D297" s="0" t="n">
        <v>50</v>
      </c>
      <c r="E297" s="0" t="n">
        <v>32</v>
      </c>
      <c r="F297" s="0" t="n">
        <v>20</v>
      </c>
    </row>
    <row r="298" customFormat="false" ht="12.75" hidden="false" customHeight="false" outlineLevel="0" collapsed="false">
      <c r="A298" s="0" t="s">
        <v>584</v>
      </c>
      <c r="B298" s="0" t="s">
        <v>585</v>
      </c>
      <c r="C298" s="0" t="n">
        <v>1</v>
      </c>
      <c r="D298" s="0" t="n">
        <v>5</v>
      </c>
      <c r="E298" s="0" t="n">
        <v>3</v>
      </c>
      <c r="F298" s="0" t="n">
        <v>0</v>
      </c>
    </row>
    <row r="299" customFormat="false" ht="12.75" hidden="false" customHeight="false" outlineLevel="0" collapsed="false">
      <c r="A299" s="0" t="s">
        <v>586</v>
      </c>
      <c r="B299" s="0" t="s">
        <v>587</v>
      </c>
      <c r="C299" s="0" t="n">
        <v>10</v>
      </c>
      <c r="D299" s="0" t="n">
        <v>19</v>
      </c>
      <c r="E299" s="0" t="n">
        <v>15</v>
      </c>
      <c r="F299" s="0" t="n">
        <v>20</v>
      </c>
    </row>
    <row r="300" customFormat="false" ht="12.75" hidden="false" customHeight="false" outlineLevel="0" collapsed="false">
      <c r="A300" s="0" t="s">
        <v>588</v>
      </c>
      <c r="B300" s="0" t="s">
        <v>589</v>
      </c>
      <c r="C300" s="0" t="n">
        <v>18</v>
      </c>
      <c r="D300" s="0" t="n">
        <v>45</v>
      </c>
      <c r="E300" s="0" t="n">
        <v>38</v>
      </c>
      <c r="F300" s="0" t="n">
        <v>20</v>
      </c>
    </row>
    <row r="301" customFormat="false" ht="12.75" hidden="false" customHeight="false" outlineLevel="0" collapsed="false">
      <c r="A301" s="0" t="s">
        <v>590</v>
      </c>
      <c r="B301" s="0" t="s">
        <v>591</v>
      </c>
      <c r="C301" s="0" t="n">
        <v>2</v>
      </c>
      <c r="D301" s="0" t="n">
        <v>11</v>
      </c>
      <c r="E301" s="0" t="n">
        <v>19</v>
      </c>
      <c r="F301" s="0" t="n">
        <v>10</v>
      </c>
    </row>
    <row r="302" customFormat="false" ht="12.75" hidden="false" customHeight="false" outlineLevel="0" collapsed="false">
      <c r="A302" s="0" t="s">
        <v>592</v>
      </c>
      <c r="B302" s="0" t="s">
        <v>593</v>
      </c>
      <c r="C302" s="0" t="n">
        <v>4</v>
      </c>
      <c r="D302" s="0" t="n">
        <v>13</v>
      </c>
      <c r="E302" s="0" t="n">
        <v>55</v>
      </c>
      <c r="F302" s="0" t="n">
        <v>15</v>
      </c>
    </row>
    <row r="303" customFormat="false" ht="12.75" hidden="false" customHeight="false" outlineLevel="0" collapsed="false">
      <c r="A303" s="0" t="s">
        <v>594</v>
      </c>
      <c r="B303" s="0" t="s">
        <v>595</v>
      </c>
      <c r="C303" s="0" t="n">
        <v>65</v>
      </c>
      <c r="D303" s="0" t="n">
        <v>2</v>
      </c>
      <c r="E303" s="0" t="n">
        <v>0</v>
      </c>
      <c r="F303" s="0" t="n">
        <v>20</v>
      </c>
    </row>
    <row r="304" customFormat="false" ht="12.75" hidden="false" customHeight="false" outlineLevel="0" collapsed="false">
      <c r="A304" s="0" t="s">
        <v>596</v>
      </c>
      <c r="B304" s="0" t="s">
        <v>597</v>
      </c>
      <c r="C304" s="0" t="n">
        <v>1</v>
      </c>
      <c r="D304" s="0" t="n">
        <v>14</v>
      </c>
      <c r="E304" s="0" t="n">
        <v>6</v>
      </c>
      <c r="F304" s="0" t="n">
        <v>10</v>
      </c>
    </row>
    <row r="305" customFormat="false" ht="12.75" hidden="false" customHeight="false" outlineLevel="0" collapsed="false">
      <c r="A305" s="0" t="s">
        <v>598</v>
      </c>
      <c r="B305" s="0" t="s">
        <v>599</v>
      </c>
      <c r="C305" s="0" t="n">
        <v>0</v>
      </c>
      <c r="D305" s="0" t="n">
        <v>0</v>
      </c>
      <c r="E305" s="0" t="n">
        <v>29</v>
      </c>
      <c r="F305" s="0" t="n">
        <v>0</v>
      </c>
    </row>
    <row r="306" customFormat="false" ht="12.75" hidden="false" customHeight="false" outlineLevel="0" collapsed="false">
      <c r="A306" s="0" t="s">
        <v>600</v>
      </c>
      <c r="B306" s="0" t="s">
        <v>601</v>
      </c>
      <c r="C306" s="0" t="n">
        <v>5</v>
      </c>
      <c r="D306" s="0" t="n">
        <v>57</v>
      </c>
      <c r="E306" s="0" t="n">
        <v>55</v>
      </c>
      <c r="F306" s="0" t="n">
        <v>15</v>
      </c>
    </row>
    <row r="307" customFormat="false" ht="12.75" hidden="false" customHeight="false" outlineLevel="0" collapsed="false">
      <c r="A307" s="0" t="s">
        <v>602</v>
      </c>
      <c r="B307" s="0" t="s">
        <v>603</v>
      </c>
      <c r="C307" s="0" t="n">
        <v>15</v>
      </c>
      <c r="D307" s="0" t="n">
        <v>75</v>
      </c>
      <c r="E307" s="0" t="n">
        <v>17</v>
      </c>
      <c r="F307" s="0" t="n">
        <v>20</v>
      </c>
    </row>
    <row r="308" customFormat="false" ht="12.75" hidden="false" customHeight="false" outlineLevel="0" collapsed="false">
      <c r="A308" s="0" t="s">
        <v>604</v>
      </c>
      <c r="B308" s="0" t="s">
        <v>605</v>
      </c>
      <c r="C308" s="0" t="n">
        <v>9</v>
      </c>
      <c r="D308" s="0" t="n">
        <v>23</v>
      </c>
      <c r="E308" s="0" t="n">
        <v>11</v>
      </c>
      <c r="F308" s="0" t="n">
        <v>20</v>
      </c>
    </row>
    <row r="309" customFormat="false" ht="12.75" hidden="false" customHeight="false" outlineLevel="0" collapsed="false">
      <c r="A309" s="0" t="s">
        <v>606</v>
      </c>
      <c r="B309" s="0" t="s">
        <v>607</v>
      </c>
      <c r="C309" s="0" t="n">
        <v>3</v>
      </c>
      <c r="D309" s="0" t="n">
        <v>0</v>
      </c>
      <c r="E309" s="0" t="n">
        <v>0</v>
      </c>
      <c r="F309" s="0" t="n">
        <v>10</v>
      </c>
    </row>
    <row r="310" customFormat="false" ht="12.75" hidden="false" customHeight="false" outlineLevel="0" collapsed="false">
      <c r="A310" s="0" t="s">
        <v>608</v>
      </c>
      <c r="B310" s="0" t="s">
        <v>609</v>
      </c>
      <c r="C310" s="0" t="n">
        <v>3</v>
      </c>
      <c r="D310" s="0" t="n">
        <v>26</v>
      </c>
      <c r="E310" s="0" t="n">
        <v>10</v>
      </c>
      <c r="F310" s="0" t="n">
        <v>10</v>
      </c>
    </row>
    <row r="311" customFormat="false" ht="12.75" hidden="false" customHeight="false" outlineLevel="0" collapsed="false">
      <c r="A311" s="0" t="s">
        <v>610</v>
      </c>
      <c r="B311" s="0" t="s">
        <v>611</v>
      </c>
      <c r="C311" s="0" t="n">
        <v>20</v>
      </c>
      <c r="D311" s="0" t="n">
        <v>31</v>
      </c>
      <c r="E311" s="0" t="n">
        <v>9</v>
      </c>
      <c r="F311" s="0" t="n">
        <v>20</v>
      </c>
    </row>
    <row r="312" customFormat="false" ht="12.75" hidden="false" customHeight="false" outlineLevel="0" collapsed="false">
      <c r="A312" s="0" t="s">
        <v>612</v>
      </c>
      <c r="B312" s="0" t="s">
        <v>613</v>
      </c>
      <c r="C312" s="0" t="n">
        <v>28</v>
      </c>
      <c r="D312" s="0" t="n">
        <v>48</v>
      </c>
      <c r="E312" s="0" t="n">
        <v>39</v>
      </c>
      <c r="F312" s="0" t="n">
        <v>20</v>
      </c>
    </row>
    <row r="313" customFormat="false" ht="12.75" hidden="false" customHeight="false" outlineLevel="0" collapsed="false">
      <c r="A313" s="0" t="s">
        <v>614</v>
      </c>
      <c r="B313" s="0" t="s">
        <v>615</v>
      </c>
      <c r="C313" s="0" t="n">
        <v>5</v>
      </c>
      <c r="D313" s="0" t="n">
        <v>17</v>
      </c>
      <c r="E313" s="0" t="n">
        <v>7</v>
      </c>
      <c r="F313" s="0" t="n">
        <v>15</v>
      </c>
    </row>
    <row r="314" customFormat="false" ht="12.75" hidden="false" customHeight="false" outlineLevel="0" collapsed="false">
      <c r="A314" s="0" t="s">
        <v>616</v>
      </c>
      <c r="B314" s="0" t="s">
        <v>617</v>
      </c>
      <c r="C314" s="0" t="n">
        <v>3</v>
      </c>
      <c r="D314" s="0" t="n">
        <v>21</v>
      </c>
      <c r="E314" s="0" t="n">
        <v>11</v>
      </c>
      <c r="F314" s="0" t="n">
        <v>10</v>
      </c>
    </row>
    <row r="315" customFormat="false" ht="12.75" hidden="false" customHeight="false" outlineLevel="0" collapsed="false">
      <c r="A315" s="0" t="s">
        <v>618</v>
      </c>
      <c r="B315" s="0" t="s">
        <v>619</v>
      </c>
      <c r="C315" s="0" t="n">
        <v>2</v>
      </c>
      <c r="D315" s="0" t="n">
        <v>11</v>
      </c>
      <c r="E315" s="0" t="n">
        <v>4</v>
      </c>
      <c r="F315" s="0" t="n">
        <v>10</v>
      </c>
    </row>
    <row r="316" customFormat="false" ht="12.75" hidden="false" customHeight="false" outlineLevel="0" collapsed="false">
      <c r="A316" s="0" t="s">
        <v>620</v>
      </c>
      <c r="B316" s="0" t="s">
        <v>621</v>
      </c>
      <c r="C316" s="0" t="n">
        <v>9</v>
      </c>
      <c r="D316" s="0" t="n">
        <v>50</v>
      </c>
      <c r="E316" s="0" t="n">
        <v>90</v>
      </c>
      <c r="F316" s="0" t="n">
        <v>20</v>
      </c>
    </row>
    <row r="317" customFormat="false" ht="12.75" hidden="false" customHeight="false" outlineLevel="0" collapsed="false">
      <c r="A317" s="0" t="s">
        <v>622</v>
      </c>
      <c r="B317" s="0" t="s">
        <v>623</v>
      </c>
      <c r="C317" s="0" t="n">
        <v>64</v>
      </c>
      <c r="D317" s="0" t="n">
        <v>19</v>
      </c>
      <c r="E317" s="0" t="n">
        <v>22</v>
      </c>
      <c r="F317" s="0" t="n">
        <v>20</v>
      </c>
    </row>
    <row r="318" customFormat="false" ht="12.75" hidden="false" customHeight="false" outlineLevel="0" collapsed="false">
      <c r="A318" s="0" t="s">
        <v>624</v>
      </c>
      <c r="B318" s="0" t="s">
        <v>625</v>
      </c>
      <c r="C318" s="0" t="n">
        <v>15</v>
      </c>
      <c r="D318" s="0" t="n">
        <v>22</v>
      </c>
      <c r="E318" s="0" t="n">
        <v>13</v>
      </c>
      <c r="F318" s="0" t="n">
        <v>20</v>
      </c>
    </row>
    <row r="319" customFormat="false" ht="12.75" hidden="false" customHeight="false" outlineLevel="0" collapsed="false">
      <c r="A319" s="0" t="s">
        <v>626</v>
      </c>
      <c r="B319" s="0" t="s">
        <v>627</v>
      </c>
      <c r="C319" s="0" t="n">
        <v>24</v>
      </c>
      <c r="D319" s="0" t="n">
        <v>42</v>
      </c>
      <c r="E319" s="0" t="n">
        <v>13</v>
      </c>
      <c r="F319" s="0" t="n">
        <v>20</v>
      </c>
    </row>
    <row r="320" customFormat="false" ht="12.75" hidden="false" customHeight="false" outlineLevel="0" collapsed="false">
      <c r="A320" s="0" t="s">
        <v>628</v>
      </c>
      <c r="B320" s="0" t="s">
        <v>629</v>
      </c>
      <c r="C320" s="0" t="n">
        <v>5</v>
      </c>
      <c r="D320" s="0" t="n">
        <v>27</v>
      </c>
      <c r="E320" s="0" t="n">
        <v>22</v>
      </c>
      <c r="F320" s="0" t="n">
        <v>15</v>
      </c>
    </row>
    <row r="321" customFormat="false" ht="12.75" hidden="false" customHeight="false" outlineLevel="0" collapsed="false">
      <c r="A321" s="0" t="s">
        <v>630</v>
      </c>
      <c r="B321" s="0" t="s">
        <v>631</v>
      </c>
      <c r="C321" s="0" t="n">
        <v>10</v>
      </c>
      <c r="D321" s="0" t="n">
        <v>16</v>
      </c>
      <c r="E321" s="0" t="n">
        <v>12</v>
      </c>
      <c r="F321" s="0" t="n">
        <v>20</v>
      </c>
    </row>
    <row r="322" customFormat="false" ht="12.75" hidden="false" customHeight="false" outlineLevel="0" collapsed="false">
      <c r="A322" s="0" t="s">
        <v>632</v>
      </c>
      <c r="B322" s="0" t="s">
        <v>633</v>
      </c>
      <c r="C322" s="0" t="n">
        <v>11</v>
      </c>
      <c r="D322" s="0" t="n">
        <v>14</v>
      </c>
      <c r="E322" s="0" t="n">
        <v>1</v>
      </c>
      <c r="F322" s="0" t="n">
        <v>20</v>
      </c>
    </row>
    <row r="323" customFormat="false" ht="12.75" hidden="false" customHeight="false" outlineLevel="0" collapsed="false">
      <c r="A323" s="0" t="s">
        <v>634</v>
      </c>
      <c r="B323" s="0" t="s">
        <v>635</v>
      </c>
      <c r="C323" s="0" t="n">
        <v>15</v>
      </c>
      <c r="D323" s="0" t="n">
        <v>27</v>
      </c>
      <c r="E323" s="0" t="n">
        <v>20</v>
      </c>
      <c r="F323" s="0" t="n">
        <v>20</v>
      </c>
    </row>
    <row r="324" customFormat="false" ht="12.75" hidden="false" customHeight="false" outlineLevel="0" collapsed="false">
      <c r="A324" s="0" t="s">
        <v>636</v>
      </c>
      <c r="B324" s="0" t="s">
        <v>637</v>
      </c>
      <c r="C324" s="0" t="n">
        <v>6</v>
      </c>
      <c r="D324" s="0" t="n">
        <v>25</v>
      </c>
      <c r="E324" s="0" t="n">
        <v>10</v>
      </c>
      <c r="F324" s="0" t="n">
        <v>20</v>
      </c>
    </row>
    <row r="325" customFormat="false" ht="12.75" hidden="false" customHeight="false" outlineLevel="0" collapsed="false">
      <c r="A325" s="0" t="s">
        <v>638</v>
      </c>
      <c r="B325" s="0" t="s">
        <v>639</v>
      </c>
      <c r="C325" s="0" t="n">
        <v>6</v>
      </c>
      <c r="D325" s="0" t="n">
        <v>20</v>
      </c>
      <c r="E325" s="0" t="n">
        <v>18</v>
      </c>
      <c r="F325" s="0" t="n">
        <v>20</v>
      </c>
    </row>
    <row r="326" customFormat="false" ht="12.75" hidden="false" customHeight="false" outlineLevel="0" collapsed="false">
      <c r="A326" s="0" t="s">
        <v>640</v>
      </c>
      <c r="B326" s="0" t="s">
        <v>641</v>
      </c>
      <c r="C326" s="0" t="n">
        <v>19</v>
      </c>
      <c r="D326" s="0" t="n">
        <v>11</v>
      </c>
      <c r="E326" s="0" t="n">
        <v>6</v>
      </c>
      <c r="F326" s="0" t="n">
        <v>20</v>
      </c>
    </row>
    <row r="327" customFormat="false" ht="12.75" hidden="false" customHeight="false" outlineLevel="0" collapsed="false">
      <c r="A327" s="0" t="s">
        <v>642</v>
      </c>
      <c r="B327" s="0" t="s">
        <v>643</v>
      </c>
      <c r="C327" s="0" t="n">
        <v>17</v>
      </c>
      <c r="D327" s="0" t="n">
        <v>22</v>
      </c>
      <c r="E327" s="0" t="n">
        <v>9</v>
      </c>
      <c r="F327" s="0" t="n">
        <v>20</v>
      </c>
    </row>
    <row r="328" customFormat="false" ht="12.75" hidden="false" customHeight="false" outlineLevel="0" collapsed="false">
      <c r="A328" s="0" t="s">
        <v>644</v>
      </c>
      <c r="B328" s="0" t="s">
        <v>645</v>
      </c>
      <c r="C328" s="0" t="n">
        <v>16</v>
      </c>
      <c r="D328" s="0" t="n">
        <v>37</v>
      </c>
      <c r="E328" s="0" t="n">
        <v>50</v>
      </c>
      <c r="F328" s="0" t="n">
        <v>20</v>
      </c>
    </row>
    <row r="329" customFormat="false" ht="12.75" hidden="false" customHeight="false" outlineLevel="0" collapsed="false">
      <c r="A329" s="0" t="s">
        <v>646</v>
      </c>
      <c r="B329" s="0" t="s">
        <v>647</v>
      </c>
      <c r="C329" s="0" t="n">
        <v>15</v>
      </c>
      <c r="D329" s="0" t="n">
        <v>13</v>
      </c>
      <c r="E329" s="0" t="n">
        <v>0</v>
      </c>
      <c r="F329" s="0" t="n">
        <v>20</v>
      </c>
    </row>
    <row r="330" customFormat="false" ht="12.75" hidden="false" customHeight="false" outlineLevel="0" collapsed="false">
      <c r="A330" s="0" t="s">
        <v>648</v>
      </c>
      <c r="B330" s="0" t="s">
        <v>649</v>
      </c>
      <c r="C330" s="0" t="n">
        <v>3</v>
      </c>
      <c r="D330" s="0" t="n">
        <v>6</v>
      </c>
      <c r="E330" s="0" t="n">
        <v>7</v>
      </c>
      <c r="F330" s="0" t="n">
        <v>10</v>
      </c>
    </row>
    <row r="331" customFormat="false" ht="12.75" hidden="false" customHeight="false" outlineLevel="0" collapsed="false">
      <c r="A331" s="0" t="s">
        <v>650</v>
      </c>
      <c r="B331" s="0" t="s">
        <v>651</v>
      </c>
      <c r="C331" s="0" t="n">
        <v>11</v>
      </c>
      <c r="D331" s="0" t="n">
        <v>35</v>
      </c>
      <c r="E331" s="0" t="n">
        <v>52</v>
      </c>
      <c r="F331" s="0" t="n">
        <v>20</v>
      </c>
    </row>
    <row r="332" customFormat="false" ht="12.75" hidden="false" customHeight="false" outlineLevel="0" collapsed="false">
      <c r="A332" s="0" t="s">
        <v>652</v>
      </c>
      <c r="B332" s="0" t="s">
        <v>653</v>
      </c>
      <c r="C332" s="0" t="n">
        <v>7</v>
      </c>
      <c r="D332" s="0" t="n">
        <v>25</v>
      </c>
      <c r="E332" s="0" t="n">
        <v>4</v>
      </c>
      <c r="F332" s="0" t="n">
        <v>20</v>
      </c>
    </row>
    <row r="333" customFormat="false" ht="12.75" hidden="false" customHeight="false" outlineLevel="0" collapsed="false">
      <c r="A333" s="0" t="s">
        <v>654</v>
      </c>
      <c r="B333" s="0" t="s">
        <v>655</v>
      </c>
      <c r="C333" s="0" t="n">
        <v>9</v>
      </c>
      <c r="D333" s="0" t="n">
        <v>37</v>
      </c>
      <c r="E333" s="0" t="n">
        <v>5</v>
      </c>
      <c r="F333" s="0" t="n">
        <v>20</v>
      </c>
    </row>
    <row r="334" customFormat="false" ht="12.75" hidden="false" customHeight="false" outlineLevel="0" collapsed="false">
      <c r="A334" s="0" t="s">
        <v>656</v>
      </c>
      <c r="B334" s="0" t="s">
        <v>657</v>
      </c>
      <c r="C334" s="0" t="n">
        <v>15</v>
      </c>
      <c r="D334" s="0" t="n">
        <v>31</v>
      </c>
      <c r="E334" s="0" t="n">
        <v>14</v>
      </c>
      <c r="F334" s="0" t="n">
        <v>20</v>
      </c>
    </row>
    <row r="335" customFormat="false" ht="12.75" hidden="false" customHeight="false" outlineLevel="0" collapsed="false">
      <c r="A335" s="0" t="s">
        <v>658</v>
      </c>
      <c r="B335" s="0" t="s">
        <v>659</v>
      </c>
      <c r="C335" s="0" t="n">
        <v>13</v>
      </c>
      <c r="D335" s="0" t="n">
        <v>20</v>
      </c>
      <c r="E335" s="0" t="n">
        <v>8</v>
      </c>
      <c r="F335" s="0" t="n">
        <v>20</v>
      </c>
    </row>
    <row r="336" customFormat="false" ht="12.75" hidden="false" customHeight="false" outlineLevel="0" collapsed="false">
      <c r="A336" s="0" t="s">
        <v>660</v>
      </c>
      <c r="B336" s="0" t="s">
        <v>661</v>
      </c>
      <c r="C336" s="0" t="n">
        <v>8</v>
      </c>
      <c r="D336" s="0" t="n">
        <v>15</v>
      </c>
      <c r="E336" s="0" t="n">
        <v>34</v>
      </c>
      <c r="F336" s="0" t="n">
        <v>20</v>
      </c>
    </row>
    <row r="337" customFormat="false" ht="12.75" hidden="false" customHeight="false" outlineLevel="0" collapsed="false">
      <c r="A337" s="0" t="s">
        <v>662</v>
      </c>
      <c r="B337" s="0" t="s">
        <v>663</v>
      </c>
      <c r="C337" s="0" t="n">
        <v>3</v>
      </c>
      <c r="D337" s="0" t="n">
        <v>8</v>
      </c>
      <c r="E337" s="0" t="n">
        <v>9</v>
      </c>
      <c r="F337" s="0" t="n">
        <v>10</v>
      </c>
    </row>
    <row r="338" customFormat="false" ht="12.75" hidden="false" customHeight="false" outlineLevel="0" collapsed="false">
      <c r="A338" s="0" t="s">
        <v>664</v>
      </c>
      <c r="B338" s="0" t="s">
        <v>665</v>
      </c>
      <c r="C338" s="0" t="n">
        <v>19</v>
      </c>
      <c r="D338" s="0" t="n">
        <v>32</v>
      </c>
      <c r="E338" s="0" t="n">
        <v>29</v>
      </c>
      <c r="F338" s="0" t="n">
        <v>20</v>
      </c>
    </row>
    <row r="339" customFormat="false" ht="12.75" hidden="false" customHeight="false" outlineLevel="0" collapsed="false">
      <c r="A339" s="0" t="s">
        <v>666</v>
      </c>
      <c r="B339" s="0" t="s">
        <v>667</v>
      </c>
      <c r="C339" s="0" t="n">
        <v>9</v>
      </c>
      <c r="D339" s="0" t="n">
        <v>25</v>
      </c>
      <c r="E339" s="0" t="n">
        <v>26</v>
      </c>
      <c r="F339" s="0" t="n">
        <v>20</v>
      </c>
    </row>
    <row r="340" customFormat="false" ht="12.75" hidden="false" customHeight="false" outlineLevel="0" collapsed="false">
      <c r="A340" s="0" t="s">
        <v>668</v>
      </c>
      <c r="B340" s="0" t="s">
        <v>669</v>
      </c>
      <c r="C340" s="0" t="n">
        <v>9</v>
      </c>
      <c r="D340" s="0" t="n">
        <v>22</v>
      </c>
      <c r="E340" s="0" t="n">
        <v>7</v>
      </c>
      <c r="F340" s="0" t="n">
        <v>20</v>
      </c>
    </row>
    <row r="341" customFormat="false" ht="12.75" hidden="false" customHeight="false" outlineLevel="0" collapsed="false">
      <c r="A341" s="0" t="s">
        <v>670</v>
      </c>
      <c r="B341" s="0" t="s">
        <v>671</v>
      </c>
      <c r="C341" s="0" t="n">
        <v>4</v>
      </c>
      <c r="D341" s="0" t="n">
        <v>1</v>
      </c>
      <c r="E341" s="0" t="n">
        <v>1</v>
      </c>
      <c r="F341" s="0" t="n">
        <v>10</v>
      </c>
    </row>
    <row r="342" customFormat="false" ht="12.75" hidden="false" customHeight="false" outlineLevel="0" collapsed="false">
      <c r="A342" s="0" t="s">
        <v>672</v>
      </c>
      <c r="B342" s="0" t="s">
        <v>673</v>
      </c>
      <c r="C342" s="0" t="n">
        <v>38</v>
      </c>
      <c r="D342" s="0" t="n">
        <v>57</v>
      </c>
      <c r="E342" s="0" t="n">
        <v>8</v>
      </c>
      <c r="F342" s="0" t="n">
        <v>20</v>
      </c>
    </row>
    <row r="343" customFormat="false" ht="12.75" hidden="false" customHeight="false" outlineLevel="0" collapsed="false">
      <c r="A343" s="0" t="s">
        <v>674</v>
      </c>
      <c r="B343" s="0" t="s">
        <v>675</v>
      </c>
      <c r="C343" s="0" t="n">
        <v>10</v>
      </c>
      <c r="D343" s="0" t="n">
        <v>7</v>
      </c>
      <c r="E343" s="0" t="n">
        <v>1</v>
      </c>
      <c r="F343" s="0" t="n">
        <v>20</v>
      </c>
    </row>
    <row r="344" customFormat="false" ht="12.75" hidden="false" customHeight="false" outlineLevel="0" collapsed="false">
      <c r="A344" s="0" t="s">
        <v>196</v>
      </c>
      <c r="C344" s="0" t="n">
        <f aca="false">SUM(C225:C343)</f>
        <v>1496</v>
      </c>
      <c r="D344" s="0" t="n">
        <f aca="false">SUM(D225:D343)</f>
        <v>3122</v>
      </c>
      <c r="E344" s="0" t="n">
        <f aca="false">SUM(E225:E343)</f>
        <v>2484</v>
      </c>
    </row>
    <row r="345" customFormat="false" ht="12.75" hidden="false" customHeight="false" outlineLevel="0" collapsed="false">
      <c r="A345" s="0" t="s">
        <v>676</v>
      </c>
    </row>
    <row r="346" customFormat="false" ht="12.75" hidden="false" customHeight="false" outlineLevel="0" collapsed="false">
      <c r="A346" s="0" t="s">
        <v>677</v>
      </c>
      <c r="B346" s="0" t="s">
        <v>678</v>
      </c>
      <c r="C346" s="0" t="n">
        <v>30</v>
      </c>
      <c r="D346" s="0" t="n">
        <v>51</v>
      </c>
      <c r="E346" s="0" t="n">
        <v>50</v>
      </c>
      <c r="F346" s="0" t="n">
        <v>20</v>
      </c>
    </row>
    <row r="347" customFormat="false" ht="12.75" hidden="false" customHeight="false" outlineLevel="0" collapsed="false">
      <c r="A347" s="0" t="s">
        <v>679</v>
      </c>
      <c r="B347" s="0" t="s">
        <v>680</v>
      </c>
      <c r="C347" s="0" t="n">
        <v>6</v>
      </c>
      <c r="D347" s="0" t="n">
        <v>4</v>
      </c>
      <c r="E347" s="0" t="n">
        <v>13</v>
      </c>
      <c r="F347" s="0" t="n">
        <v>20</v>
      </c>
    </row>
    <row r="348" customFormat="false" ht="12.75" hidden="false" customHeight="false" outlineLevel="0" collapsed="false">
      <c r="A348" s="0" t="s">
        <v>681</v>
      </c>
      <c r="B348" s="0" t="s">
        <v>682</v>
      </c>
      <c r="C348" s="0" t="n">
        <v>16</v>
      </c>
      <c r="D348" s="0" t="n">
        <v>22</v>
      </c>
      <c r="E348" s="0" t="n">
        <v>13</v>
      </c>
      <c r="F348" s="0" t="n">
        <v>20</v>
      </c>
    </row>
    <row r="349" customFormat="false" ht="12.75" hidden="false" customHeight="false" outlineLevel="0" collapsed="false">
      <c r="A349" s="0" t="s">
        <v>683</v>
      </c>
      <c r="B349" s="0" t="s">
        <v>684</v>
      </c>
      <c r="C349" s="0" t="n">
        <v>20</v>
      </c>
      <c r="D349" s="0" t="n">
        <v>41</v>
      </c>
      <c r="E349" s="0" t="n">
        <v>14</v>
      </c>
      <c r="F349" s="0" t="n">
        <v>20</v>
      </c>
    </row>
    <row r="350" customFormat="false" ht="12.75" hidden="false" customHeight="false" outlineLevel="0" collapsed="false">
      <c r="A350" s="0" t="s">
        <v>685</v>
      </c>
      <c r="B350" s="0" t="s">
        <v>686</v>
      </c>
      <c r="C350" s="0" t="n">
        <v>5</v>
      </c>
      <c r="D350" s="0" t="n">
        <v>5</v>
      </c>
      <c r="E350" s="0" t="n">
        <v>37</v>
      </c>
      <c r="F350" s="0" t="n">
        <v>15</v>
      </c>
    </row>
    <row r="351" customFormat="false" ht="12.75" hidden="false" customHeight="false" outlineLevel="0" collapsed="false">
      <c r="A351" s="0" t="s">
        <v>687</v>
      </c>
      <c r="B351" s="0" t="s">
        <v>688</v>
      </c>
      <c r="C351" s="0" t="n">
        <v>16</v>
      </c>
      <c r="D351" s="0" t="n">
        <v>25</v>
      </c>
      <c r="E351" s="0" t="n">
        <v>17</v>
      </c>
      <c r="F351" s="0" t="n">
        <v>20</v>
      </c>
    </row>
    <row r="352" customFormat="false" ht="12.75" hidden="false" customHeight="false" outlineLevel="0" collapsed="false">
      <c r="A352" s="0" t="s">
        <v>689</v>
      </c>
      <c r="B352" s="0" t="s">
        <v>690</v>
      </c>
      <c r="C352" s="0" t="n">
        <v>24</v>
      </c>
      <c r="D352" s="0" t="n">
        <v>55</v>
      </c>
      <c r="E352" s="0" t="n">
        <v>48</v>
      </c>
      <c r="F352" s="0" t="n">
        <v>20</v>
      </c>
    </row>
    <row r="353" customFormat="false" ht="12.75" hidden="false" customHeight="false" outlineLevel="0" collapsed="false">
      <c r="A353" s="0" t="s">
        <v>691</v>
      </c>
      <c r="B353" s="0" t="s">
        <v>692</v>
      </c>
      <c r="C353" s="0" t="n">
        <v>27</v>
      </c>
      <c r="D353" s="0" t="n">
        <v>39</v>
      </c>
      <c r="E353" s="0" t="n">
        <v>24</v>
      </c>
      <c r="F353" s="0" t="n">
        <v>20</v>
      </c>
    </row>
    <row r="354" customFormat="false" ht="12.75" hidden="false" customHeight="false" outlineLevel="0" collapsed="false">
      <c r="A354" s="0" t="s">
        <v>693</v>
      </c>
      <c r="B354" s="0" t="s">
        <v>694</v>
      </c>
      <c r="C354" s="0" t="n">
        <v>27</v>
      </c>
      <c r="D354" s="0" t="n">
        <v>65</v>
      </c>
      <c r="E354" s="0" t="n">
        <v>21</v>
      </c>
      <c r="F354" s="0" t="n">
        <v>20</v>
      </c>
    </row>
    <row r="355" customFormat="false" ht="12.75" hidden="false" customHeight="false" outlineLevel="0" collapsed="false">
      <c r="A355" s="0" t="s">
        <v>695</v>
      </c>
      <c r="B355" s="0" t="s">
        <v>696</v>
      </c>
      <c r="C355" s="0" t="n">
        <v>16</v>
      </c>
      <c r="D355" s="0" t="n">
        <v>22</v>
      </c>
      <c r="E355" s="0" t="n">
        <v>45</v>
      </c>
      <c r="F355" s="0" t="n">
        <v>20</v>
      </c>
    </row>
    <row r="356" customFormat="false" ht="12.75" hidden="false" customHeight="false" outlineLevel="0" collapsed="false">
      <c r="A356" s="0" t="s">
        <v>697</v>
      </c>
      <c r="B356" s="0" t="s">
        <v>698</v>
      </c>
      <c r="C356" s="0" t="n">
        <v>16</v>
      </c>
      <c r="D356" s="0" t="n">
        <v>36</v>
      </c>
      <c r="E356" s="0" t="n">
        <v>29</v>
      </c>
      <c r="F356" s="0" t="n">
        <v>20</v>
      </c>
    </row>
    <row r="357" customFormat="false" ht="12.75" hidden="false" customHeight="false" outlineLevel="0" collapsed="false">
      <c r="A357" s="0" t="s">
        <v>699</v>
      </c>
      <c r="B357" s="0" t="s">
        <v>700</v>
      </c>
      <c r="C357" s="0" t="n">
        <v>34</v>
      </c>
      <c r="D357" s="0" t="n">
        <v>24</v>
      </c>
      <c r="E357" s="0" t="n">
        <v>16</v>
      </c>
      <c r="F357" s="0" t="n">
        <v>20</v>
      </c>
    </row>
    <row r="358" customFormat="false" ht="12.75" hidden="false" customHeight="false" outlineLevel="0" collapsed="false">
      <c r="A358" s="0" t="s">
        <v>701</v>
      </c>
      <c r="B358" s="0" t="s">
        <v>702</v>
      </c>
      <c r="C358" s="0" t="n">
        <v>27</v>
      </c>
      <c r="D358" s="0" t="n">
        <v>68</v>
      </c>
      <c r="E358" s="0" t="n">
        <v>5</v>
      </c>
      <c r="F358" s="0" t="n">
        <v>20</v>
      </c>
    </row>
    <row r="359" customFormat="false" ht="12.75" hidden="false" customHeight="false" outlineLevel="0" collapsed="false">
      <c r="A359" s="0" t="s">
        <v>703</v>
      </c>
      <c r="B359" s="0" t="s">
        <v>704</v>
      </c>
      <c r="C359" s="0" t="n">
        <v>25</v>
      </c>
      <c r="D359" s="0" t="n">
        <v>24</v>
      </c>
      <c r="E359" s="0" t="n">
        <v>0</v>
      </c>
      <c r="F359" s="0" t="n">
        <v>20</v>
      </c>
    </row>
    <row r="360" customFormat="false" ht="12.75" hidden="false" customHeight="false" outlineLevel="0" collapsed="false">
      <c r="A360" s="0" t="s">
        <v>705</v>
      </c>
      <c r="B360" s="0" t="s">
        <v>706</v>
      </c>
      <c r="C360" s="0" t="n">
        <v>16</v>
      </c>
      <c r="D360" s="0" t="n">
        <v>24</v>
      </c>
      <c r="E360" s="0" t="n">
        <v>81</v>
      </c>
      <c r="F360" s="0" t="n">
        <v>20</v>
      </c>
    </row>
    <row r="361" customFormat="false" ht="12.75" hidden="false" customHeight="false" outlineLevel="0" collapsed="false">
      <c r="A361" s="0" t="s">
        <v>707</v>
      </c>
      <c r="B361" s="0" t="s">
        <v>706</v>
      </c>
      <c r="C361" s="0" t="n">
        <v>16</v>
      </c>
      <c r="D361" s="0" t="n">
        <v>24</v>
      </c>
      <c r="E361" s="0" t="n">
        <v>81</v>
      </c>
      <c r="F361" s="0" t="n">
        <v>20</v>
      </c>
    </row>
    <row r="362" customFormat="false" ht="12.75" hidden="false" customHeight="false" outlineLevel="0" collapsed="false">
      <c r="A362" s="0" t="s">
        <v>708</v>
      </c>
      <c r="B362" s="0" t="s">
        <v>709</v>
      </c>
      <c r="C362" s="0" t="n">
        <v>22</v>
      </c>
      <c r="D362" s="0" t="n">
        <v>20</v>
      </c>
      <c r="E362" s="0" t="n">
        <v>45</v>
      </c>
      <c r="F362" s="0" t="n">
        <v>20</v>
      </c>
    </row>
    <row r="363" customFormat="false" ht="12.75" hidden="false" customHeight="false" outlineLevel="0" collapsed="false">
      <c r="A363" s="0" t="s">
        <v>710</v>
      </c>
      <c r="B363" s="0" t="s">
        <v>711</v>
      </c>
      <c r="C363" s="0" t="n">
        <v>19</v>
      </c>
      <c r="D363" s="0" t="n">
        <v>36</v>
      </c>
      <c r="E363" s="0" t="n">
        <v>21</v>
      </c>
      <c r="F363" s="0" t="n">
        <v>20</v>
      </c>
    </row>
    <row r="364" customFormat="false" ht="12.75" hidden="false" customHeight="false" outlineLevel="0" collapsed="false">
      <c r="A364" s="0" t="s">
        <v>712</v>
      </c>
      <c r="B364" s="0" t="s">
        <v>713</v>
      </c>
      <c r="C364" s="0" t="n">
        <v>28</v>
      </c>
      <c r="D364" s="0" t="n">
        <v>31</v>
      </c>
      <c r="E364" s="0" t="n">
        <v>3</v>
      </c>
      <c r="F364" s="0" t="n">
        <v>20</v>
      </c>
    </row>
    <row r="365" customFormat="false" ht="12.75" hidden="false" customHeight="false" outlineLevel="0" collapsed="false">
      <c r="A365" s="0" t="s">
        <v>714</v>
      </c>
      <c r="B365" s="0" t="s">
        <v>715</v>
      </c>
      <c r="C365" s="0" t="n">
        <v>19</v>
      </c>
      <c r="D365" s="0" t="n">
        <v>30</v>
      </c>
      <c r="E365" s="0" t="n">
        <v>16</v>
      </c>
      <c r="F365" s="0" t="n">
        <v>20</v>
      </c>
    </row>
    <row r="366" customFormat="false" ht="12.75" hidden="false" customHeight="false" outlineLevel="0" collapsed="false">
      <c r="A366" s="0" t="s">
        <v>716</v>
      </c>
      <c r="B366" s="0" t="s">
        <v>717</v>
      </c>
      <c r="C366" s="0" t="n">
        <v>12</v>
      </c>
      <c r="D366" s="0" t="n">
        <v>26</v>
      </c>
      <c r="E366" s="0" t="n">
        <v>39</v>
      </c>
      <c r="F366" s="0" t="n">
        <v>20</v>
      </c>
    </row>
    <row r="367" customFormat="false" ht="12.75" hidden="false" customHeight="false" outlineLevel="0" collapsed="false">
      <c r="A367" s="0" t="s">
        <v>718</v>
      </c>
      <c r="B367" s="0" t="s">
        <v>719</v>
      </c>
      <c r="C367" s="0" t="n">
        <v>15</v>
      </c>
      <c r="D367" s="0" t="n">
        <v>15</v>
      </c>
      <c r="E367" s="0" t="n">
        <v>8</v>
      </c>
      <c r="F367" s="0" t="n">
        <v>20</v>
      </c>
    </row>
    <row r="368" customFormat="false" ht="12.75" hidden="false" customHeight="false" outlineLevel="0" collapsed="false">
      <c r="A368" s="0" t="s">
        <v>720</v>
      </c>
      <c r="B368" s="0" t="s">
        <v>721</v>
      </c>
      <c r="C368" s="0" t="n">
        <v>30</v>
      </c>
      <c r="D368" s="0" t="n">
        <v>69</v>
      </c>
      <c r="E368" s="0" t="n">
        <v>42</v>
      </c>
      <c r="F368" s="0" t="n">
        <v>20</v>
      </c>
    </row>
    <row r="369" customFormat="false" ht="12.75" hidden="false" customHeight="false" outlineLevel="0" collapsed="false">
      <c r="A369" s="0" t="s">
        <v>722</v>
      </c>
      <c r="B369" s="0" t="s">
        <v>723</v>
      </c>
      <c r="C369" s="0" t="n">
        <v>66</v>
      </c>
      <c r="D369" s="0" t="n">
        <v>52</v>
      </c>
      <c r="E369" s="0" t="n">
        <v>117</v>
      </c>
      <c r="F369" s="0" t="n">
        <v>20</v>
      </c>
    </row>
    <row r="370" customFormat="false" ht="12.75" hidden="false" customHeight="false" outlineLevel="0" collapsed="false">
      <c r="A370" s="0" t="s">
        <v>724</v>
      </c>
      <c r="B370" s="0" t="s">
        <v>725</v>
      </c>
      <c r="C370" s="0" t="n">
        <v>11</v>
      </c>
      <c r="D370" s="0" t="n">
        <v>16</v>
      </c>
      <c r="E370" s="0" t="n">
        <v>9</v>
      </c>
      <c r="F370" s="0" t="n">
        <v>20</v>
      </c>
    </row>
    <row r="371" customFormat="false" ht="12.75" hidden="false" customHeight="false" outlineLevel="0" collapsed="false">
      <c r="A371" s="0" t="s">
        <v>726</v>
      </c>
      <c r="B371" s="0" t="s">
        <v>727</v>
      </c>
      <c r="C371" s="0" t="n">
        <v>25</v>
      </c>
      <c r="D371" s="0" t="n">
        <v>23</v>
      </c>
      <c r="E371" s="0" t="n">
        <v>17</v>
      </c>
      <c r="F371" s="0" t="n">
        <v>20</v>
      </c>
    </row>
    <row r="372" customFormat="false" ht="12.75" hidden="false" customHeight="false" outlineLevel="0" collapsed="false">
      <c r="A372" s="0" t="s">
        <v>728</v>
      </c>
      <c r="B372" s="0" t="s">
        <v>729</v>
      </c>
      <c r="C372" s="0" t="n">
        <v>9</v>
      </c>
      <c r="D372" s="0" t="n">
        <v>13</v>
      </c>
      <c r="E372" s="0" t="n">
        <v>29</v>
      </c>
      <c r="F372" s="0" t="n">
        <v>20</v>
      </c>
    </row>
    <row r="373" customFormat="false" ht="12.75" hidden="false" customHeight="false" outlineLevel="0" collapsed="false">
      <c r="A373" s="0" t="s">
        <v>730</v>
      </c>
      <c r="B373" s="0" t="s">
        <v>731</v>
      </c>
      <c r="C373" s="0" t="n">
        <v>15</v>
      </c>
      <c r="D373" s="0" t="n">
        <v>8</v>
      </c>
      <c r="E373" s="0" t="n">
        <v>41</v>
      </c>
      <c r="F373" s="0" t="n">
        <v>20</v>
      </c>
    </row>
    <row r="374" customFormat="false" ht="12.75" hidden="false" customHeight="false" outlineLevel="0" collapsed="false">
      <c r="A374" s="0" t="s">
        <v>732</v>
      </c>
      <c r="B374" s="0" t="s">
        <v>733</v>
      </c>
      <c r="C374" s="0" t="n">
        <v>22</v>
      </c>
      <c r="D374" s="0" t="n">
        <v>29</v>
      </c>
      <c r="E374" s="0" t="n">
        <v>88</v>
      </c>
      <c r="F374" s="0" t="n">
        <v>20</v>
      </c>
    </row>
    <row r="375" customFormat="false" ht="12.75" hidden="false" customHeight="false" outlineLevel="0" collapsed="false">
      <c r="A375" s="0" t="s">
        <v>734</v>
      </c>
      <c r="B375" s="0" t="s">
        <v>735</v>
      </c>
      <c r="C375" s="0" t="n">
        <v>10</v>
      </c>
      <c r="D375" s="0" t="n">
        <v>18</v>
      </c>
      <c r="E375" s="0" t="n">
        <v>26</v>
      </c>
      <c r="F375" s="0" t="n">
        <v>20</v>
      </c>
    </row>
    <row r="376" customFormat="false" ht="12.75" hidden="false" customHeight="false" outlineLevel="0" collapsed="false">
      <c r="A376" s="0" t="s">
        <v>736</v>
      </c>
      <c r="B376" s="0" t="s">
        <v>737</v>
      </c>
      <c r="C376" s="0" t="n">
        <v>10</v>
      </c>
      <c r="D376" s="0" t="n">
        <v>16</v>
      </c>
      <c r="E376" s="0" t="n">
        <v>26</v>
      </c>
      <c r="F376" s="0" t="n">
        <v>20</v>
      </c>
    </row>
    <row r="377" customFormat="false" ht="12.75" hidden="false" customHeight="false" outlineLevel="0" collapsed="false">
      <c r="A377" s="0" t="s">
        <v>738</v>
      </c>
      <c r="B377" s="0" t="s">
        <v>739</v>
      </c>
      <c r="C377" s="0" t="n">
        <v>4</v>
      </c>
      <c r="D377" s="0" t="n">
        <v>7</v>
      </c>
      <c r="E377" s="0" t="n">
        <v>1</v>
      </c>
      <c r="F377" s="0" t="n">
        <v>15</v>
      </c>
    </row>
    <row r="378" customFormat="false" ht="12.75" hidden="false" customHeight="false" outlineLevel="0" collapsed="false">
      <c r="A378" s="0" t="s">
        <v>740</v>
      </c>
      <c r="B378" s="0" t="s">
        <v>741</v>
      </c>
      <c r="C378" s="0" t="n">
        <v>21</v>
      </c>
      <c r="D378" s="0" t="n">
        <v>33</v>
      </c>
      <c r="E378" s="0" t="n">
        <v>82</v>
      </c>
      <c r="F378" s="0" t="n">
        <v>20</v>
      </c>
    </row>
    <row r="379" customFormat="false" ht="12.75" hidden="false" customHeight="false" outlineLevel="0" collapsed="false">
      <c r="A379" s="0" t="s">
        <v>742</v>
      </c>
      <c r="B379" s="0" t="s">
        <v>743</v>
      </c>
      <c r="C379" s="0" t="n">
        <v>13</v>
      </c>
      <c r="D379" s="0" t="n">
        <v>33</v>
      </c>
      <c r="E379" s="0" t="n">
        <v>74</v>
      </c>
      <c r="F379" s="0" t="n">
        <v>20</v>
      </c>
    </row>
    <row r="380" customFormat="false" ht="12.75" hidden="false" customHeight="false" outlineLevel="0" collapsed="false">
      <c r="A380" s="0" t="s">
        <v>744</v>
      </c>
      <c r="B380" s="0" t="s">
        <v>745</v>
      </c>
      <c r="C380" s="0" t="n">
        <v>11</v>
      </c>
      <c r="D380" s="0" t="n">
        <v>19</v>
      </c>
      <c r="E380" s="0" t="n">
        <v>16</v>
      </c>
      <c r="F380" s="0" t="n">
        <v>20</v>
      </c>
    </row>
    <row r="381" customFormat="false" ht="12.75" hidden="false" customHeight="false" outlineLevel="0" collapsed="false">
      <c r="A381" s="0" t="s">
        <v>746</v>
      </c>
      <c r="B381" s="0" t="s">
        <v>747</v>
      </c>
      <c r="C381" s="0" t="n">
        <v>21</v>
      </c>
      <c r="D381" s="0" t="n">
        <v>7</v>
      </c>
      <c r="E381" s="0" t="n">
        <v>12</v>
      </c>
      <c r="F381" s="0" t="n">
        <v>20</v>
      </c>
    </row>
    <row r="382" customFormat="false" ht="12.75" hidden="false" customHeight="false" outlineLevel="0" collapsed="false">
      <c r="A382" s="0" t="s">
        <v>748</v>
      </c>
      <c r="B382" s="0" t="s">
        <v>749</v>
      </c>
      <c r="C382" s="0" t="n">
        <v>23</v>
      </c>
      <c r="D382" s="0" t="n">
        <v>31</v>
      </c>
      <c r="E382" s="0" t="n">
        <v>50</v>
      </c>
      <c r="F382" s="0" t="n">
        <v>20</v>
      </c>
    </row>
    <row r="383" customFormat="false" ht="12.75" hidden="false" customHeight="false" outlineLevel="0" collapsed="false">
      <c r="A383" s="0" t="s">
        <v>750</v>
      </c>
      <c r="B383" s="0" t="s">
        <v>751</v>
      </c>
      <c r="C383" s="0" t="n">
        <v>8</v>
      </c>
      <c r="D383" s="0" t="n">
        <v>25</v>
      </c>
      <c r="E383" s="0" t="n">
        <v>5</v>
      </c>
      <c r="F383" s="0" t="n">
        <v>20</v>
      </c>
    </row>
    <row r="384" customFormat="false" ht="12.75" hidden="false" customHeight="false" outlineLevel="0" collapsed="false">
      <c r="A384" s="0" t="s">
        <v>752</v>
      </c>
      <c r="B384" s="0" t="s">
        <v>753</v>
      </c>
      <c r="C384" s="0" t="n">
        <v>10</v>
      </c>
      <c r="D384" s="0" t="n">
        <v>26</v>
      </c>
      <c r="E384" s="0" t="n">
        <v>30</v>
      </c>
      <c r="F384" s="0" t="n">
        <v>20</v>
      </c>
    </row>
    <row r="385" customFormat="false" ht="12.75" hidden="false" customHeight="false" outlineLevel="0" collapsed="false">
      <c r="A385" s="0" t="s">
        <v>754</v>
      </c>
      <c r="B385" s="0" t="s">
        <v>755</v>
      </c>
      <c r="C385" s="0" t="n">
        <v>20</v>
      </c>
      <c r="D385" s="0" t="n">
        <v>33</v>
      </c>
      <c r="E385" s="0" t="n">
        <v>64</v>
      </c>
      <c r="F385" s="0" t="n">
        <v>20</v>
      </c>
    </row>
    <row r="386" customFormat="false" ht="12.75" hidden="false" customHeight="false" outlineLevel="0" collapsed="false">
      <c r="A386" s="0" t="s">
        <v>756</v>
      </c>
      <c r="B386" s="0" t="s">
        <v>757</v>
      </c>
      <c r="C386" s="0" t="n">
        <v>3</v>
      </c>
      <c r="D386" s="0" t="n">
        <v>0</v>
      </c>
      <c r="E386" s="0" t="n">
        <v>6</v>
      </c>
      <c r="F386" s="0" t="n">
        <v>10</v>
      </c>
    </row>
    <row r="387" customFormat="false" ht="12.75" hidden="false" customHeight="false" outlineLevel="0" collapsed="false">
      <c r="A387" s="0" t="s">
        <v>758</v>
      </c>
      <c r="B387" s="0" t="s">
        <v>759</v>
      </c>
      <c r="C387" s="0" t="n">
        <v>7</v>
      </c>
      <c r="D387" s="0" t="n">
        <v>26</v>
      </c>
      <c r="E387" s="0" t="n">
        <v>25</v>
      </c>
      <c r="F387" s="0" t="n">
        <v>20</v>
      </c>
    </row>
    <row r="388" customFormat="false" ht="12.75" hidden="false" customHeight="false" outlineLevel="0" collapsed="false">
      <c r="A388" s="0" t="s">
        <v>760</v>
      </c>
      <c r="B388" s="0" t="s">
        <v>761</v>
      </c>
      <c r="C388" s="0" t="n">
        <v>28</v>
      </c>
      <c r="D388" s="0" t="n">
        <v>61</v>
      </c>
      <c r="E388" s="0" t="n">
        <v>50</v>
      </c>
      <c r="F388" s="0" t="n">
        <v>20</v>
      </c>
    </row>
    <row r="389" customFormat="false" ht="12.75" hidden="false" customHeight="false" outlineLevel="0" collapsed="false">
      <c r="A389" s="0" t="s">
        <v>762</v>
      </c>
      <c r="B389" s="0" t="s">
        <v>763</v>
      </c>
      <c r="C389" s="0" t="n">
        <v>30</v>
      </c>
      <c r="D389" s="0" t="n">
        <v>59</v>
      </c>
      <c r="E389" s="0" t="n">
        <v>50</v>
      </c>
      <c r="F389" s="0" t="n">
        <v>20</v>
      </c>
    </row>
    <row r="390" customFormat="false" ht="12.75" hidden="false" customHeight="false" outlineLevel="0" collapsed="false">
      <c r="A390" s="0" t="s">
        <v>764</v>
      </c>
      <c r="B390" s="0" t="s">
        <v>765</v>
      </c>
      <c r="C390" s="0" t="n">
        <v>20</v>
      </c>
      <c r="D390" s="0" t="n">
        <v>13</v>
      </c>
      <c r="E390" s="0" t="n">
        <v>1</v>
      </c>
      <c r="F390" s="0" t="n">
        <v>20</v>
      </c>
    </row>
    <row r="391" customFormat="false" ht="12.75" hidden="false" customHeight="false" outlineLevel="0" collapsed="false">
      <c r="A391" s="0" t="s">
        <v>766</v>
      </c>
      <c r="B391" s="0" t="s">
        <v>767</v>
      </c>
      <c r="C391" s="0" t="n">
        <v>17</v>
      </c>
      <c r="D391" s="0" t="n">
        <v>30</v>
      </c>
      <c r="E391" s="0" t="n">
        <v>59</v>
      </c>
      <c r="F391" s="0" t="n">
        <v>20</v>
      </c>
    </row>
    <row r="392" customFormat="false" ht="12.75" hidden="false" customHeight="false" outlineLevel="0" collapsed="false">
      <c r="A392" s="0" t="s">
        <v>768</v>
      </c>
      <c r="B392" s="0" t="s">
        <v>769</v>
      </c>
      <c r="C392" s="0" t="n">
        <v>20</v>
      </c>
      <c r="D392" s="0" t="n">
        <v>18</v>
      </c>
      <c r="E392" s="0" t="n">
        <v>39</v>
      </c>
      <c r="F392" s="0" t="n">
        <v>20</v>
      </c>
    </row>
    <row r="393" customFormat="false" ht="12.75" hidden="false" customHeight="false" outlineLevel="0" collapsed="false">
      <c r="A393" s="0" t="s">
        <v>196</v>
      </c>
      <c r="C393" s="0" t="n">
        <f aca="false">SUM(C346:C392)</f>
        <v>890</v>
      </c>
      <c r="D393" s="0" t="n">
        <v>1352</v>
      </c>
      <c r="E393" s="0" t="n">
        <v>1585</v>
      </c>
    </row>
    <row r="394" customFormat="false" ht="12.75" hidden="false" customHeight="false" outlineLevel="0" collapsed="false">
      <c r="A394" s="0" t="s">
        <v>770</v>
      </c>
    </row>
    <row r="395" customFormat="false" ht="12.75" hidden="false" customHeight="false" outlineLevel="0" collapsed="false">
      <c r="A395" s="0" t="s">
        <v>771</v>
      </c>
      <c r="B395" s="0" t="s">
        <v>772</v>
      </c>
      <c r="C395" s="0" t="n">
        <v>8</v>
      </c>
      <c r="D395" s="0" t="n">
        <v>13</v>
      </c>
      <c r="E395" s="0" t="n">
        <v>9</v>
      </c>
      <c r="F395" s="0" t="n">
        <v>20</v>
      </c>
    </row>
    <row r="396" customFormat="false" ht="12.75" hidden="false" customHeight="false" outlineLevel="0" collapsed="false">
      <c r="A396" s="0" t="s">
        <v>773</v>
      </c>
      <c r="B396" s="0" t="s">
        <v>774</v>
      </c>
      <c r="C396" s="0" t="n">
        <v>2</v>
      </c>
      <c r="D396" s="0" t="n">
        <v>31</v>
      </c>
      <c r="E396" s="0" t="n">
        <v>27</v>
      </c>
      <c r="F396" s="0" t="n">
        <v>10</v>
      </c>
    </row>
    <row r="397" customFormat="false" ht="12.75" hidden="false" customHeight="false" outlineLevel="0" collapsed="false">
      <c r="A397" s="0" t="s">
        <v>775</v>
      </c>
      <c r="B397" s="0" t="s">
        <v>776</v>
      </c>
      <c r="C397" s="0" t="n">
        <v>7</v>
      </c>
      <c r="D397" s="0" t="n">
        <v>37</v>
      </c>
      <c r="E397" s="0" t="n">
        <v>31</v>
      </c>
      <c r="F397" s="0" t="n">
        <v>20</v>
      </c>
    </row>
    <row r="398" customFormat="false" ht="12.75" hidden="false" customHeight="false" outlineLevel="0" collapsed="false">
      <c r="A398" s="0" t="s">
        <v>777</v>
      </c>
      <c r="B398" s="0" t="s">
        <v>778</v>
      </c>
      <c r="C398" s="0" t="n">
        <v>6</v>
      </c>
      <c r="D398" s="0" t="n">
        <v>29</v>
      </c>
      <c r="E398" s="0" t="n">
        <v>34</v>
      </c>
      <c r="F398" s="0" t="n">
        <v>20</v>
      </c>
    </row>
    <row r="399" customFormat="false" ht="12.75" hidden="false" customHeight="false" outlineLevel="0" collapsed="false">
      <c r="A399" s="0" t="s">
        <v>779</v>
      </c>
      <c r="B399" s="0" t="s">
        <v>780</v>
      </c>
      <c r="C399" s="0" t="n">
        <v>1</v>
      </c>
      <c r="D399" s="0" t="n">
        <v>23</v>
      </c>
      <c r="E399" s="0" t="n">
        <v>20</v>
      </c>
      <c r="F399" s="0" t="n">
        <v>10</v>
      </c>
    </row>
    <row r="400" customFormat="false" ht="12.75" hidden="false" customHeight="false" outlineLevel="0" collapsed="false">
      <c r="A400" s="0" t="s">
        <v>781</v>
      </c>
      <c r="B400" s="0" t="s">
        <v>782</v>
      </c>
      <c r="C400" s="0" t="n">
        <v>1</v>
      </c>
      <c r="D400" s="0" t="n">
        <v>0</v>
      </c>
      <c r="E400" s="0" t="n">
        <v>4</v>
      </c>
      <c r="F400" s="0" t="n">
        <v>0</v>
      </c>
    </row>
    <row r="401" customFormat="false" ht="12.75" hidden="false" customHeight="false" outlineLevel="0" collapsed="false">
      <c r="A401" s="0" t="s">
        <v>783</v>
      </c>
      <c r="B401" s="0" t="s">
        <v>784</v>
      </c>
      <c r="C401" s="0" t="n">
        <v>5</v>
      </c>
      <c r="D401" s="0" t="n">
        <v>2</v>
      </c>
      <c r="E401" s="0" t="n">
        <v>0</v>
      </c>
      <c r="F401" s="0" t="n">
        <v>10</v>
      </c>
    </row>
    <row r="402" customFormat="false" ht="12.75" hidden="false" customHeight="false" outlineLevel="0" collapsed="false">
      <c r="A402" s="0" t="s">
        <v>785</v>
      </c>
      <c r="B402" s="0" t="s">
        <v>786</v>
      </c>
      <c r="C402" s="0" t="n">
        <v>6</v>
      </c>
      <c r="D402" s="0" t="n">
        <v>7</v>
      </c>
      <c r="E402" s="0" t="n">
        <v>62</v>
      </c>
      <c r="F402" s="0" t="n">
        <v>20</v>
      </c>
    </row>
    <row r="403" customFormat="false" ht="12.75" hidden="false" customHeight="false" outlineLevel="0" collapsed="false">
      <c r="A403" s="0" t="s">
        <v>787</v>
      </c>
      <c r="B403" s="0" t="s">
        <v>788</v>
      </c>
      <c r="C403" s="0" t="n">
        <v>1</v>
      </c>
      <c r="D403" s="0" t="n">
        <v>4</v>
      </c>
      <c r="E403" s="0" t="n">
        <v>7</v>
      </c>
      <c r="F403" s="0" t="n">
        <v>0</v>
      </c>
    </row>
    <row r="404" customFormat="false" ht="12.75" hidden="false" customHeight="false" outlineLevel="0" collapsed="false">
      <c r="A404" s="0" t="s">
        <v>789</v>
      </c>
      <c r="B404" s="0" t="s">
        <v>790</v>
      </c>
      <c r="C404" s="0" t="n">
        <v>14</v>
      </c>
      <c r="D404" s="0" t="n">
        <v>64</v>
      </c>
      <c r="E404" s="0" t="n">
        <v>12</v>
      </c>
      <c r="F404" s="0" t="n">
        <v>20</v>
      </c>
    </row>
    <row r="405" customFormat="false" ht="12.75" hidden="false" customHeight="false" outlineLevel="0" collapsed="false">
      <c r="A405" s="0" t="s">
        <v>791</v>
      </c>
      <c r="B405" s="0" t="s">
        <v>792</v>
      </c>
      <c r="C405" s="0" t="n">
        <v>3</v>
      </c>
      <c r="D405" s="0" t="n">
        <v>28</v>
      </c>
      <c r="E405" s="0" t="n">
        <v>9</v>
      </c>
      <c r="F405" s="0" t="n">
        <v>10</v>
      </c>
    </row>
    <row r="406" customFormat="false" ht="12.75" hidden="false" customHeight="false" outlineLevel="0" collapsed="false">
      <c r="A406" s="0" t="s">
        <v>793</v>
      </c>
      <c r="B406" s="0" t="s">
        <v>794</v>
      </c>
      <c r="C406" s="0" t="n">
        <v>1</v>
      </c>
      <c r="D406" s="0" t="n">
        <v>17</v>
      </c>
      <c r="E406" s="0" t="n">
        <v>22</v>
      </c>
      <c r="F406" s="0" t="n">
        <v>10</v>
      </c>
    </row>
    <row r="407" customFormat="false" ht="12.75" hidden="false" customHeight="false" outlineLevel="0" collapsed="false">
      <c r="A407" s="0" t="s">
        <v>795</v>
      </c>
      <c r="B407" s="0" t="s">
        <v>796</v>
      </c>
      <c r="C407" s="0" t="n">
        <v>7</v>
      </c>
      <c r="D407" s="0" t="n">
        <v>18</v>
      </c>
      <c r="E407" s="0" t="n">
        <v>25</v>
      </c>
      <c r="F407" s="0" t="n">
        <v>20</v>
      </c>
    </row>
    <row r="408" customFormat="false" ht="12.75" hidden="false" customHeight="false" outlineLevel="0" collapsed="false">
      <c r="A408" s="0" t="s">
        <v>797</v>
      </c>
      <c r="B408" s="0" t="s">
        <v>798</v>
      </c>
      <c r="C408" s="0" t="n">
        <v>5</v>
      </c>
      <c r="D408" s="0" t="n">
        <v>8</v>
      </c>
      <c r="E408" s="0" t="n">
        <v>0</v>
      </c>
      <c r="F408" s="0" t="n">
        <v>15</v>
      </c>
    </row>
    <row r="409" customFormat="false" ht="12.75" hidden="false" customHeight="false" outlineLevel="0" collapsed="false">
      <c r="A409" s="0" t="s">
        <v>799</v>
      </c>
      <c r="B409" s="0" t="s">
        <v>800</v>
      </c>
      <c r="C409" s="0" t="n">
        <v>11</v>
      </c>
      <c r="D409" s="0" t="n">
        <v>15</v>
      </c>
      <c r="E409" s="0" t="n">
        <v>20</v>
      </c>
      <c r="F409" s="0" t="n">
        <v>20</v>
      </c>
    </row>
    <row r="410" customFormat="false" ht="12.75" hidden="false" customHeight="false" outlineLevel="0" collapsed="false">
      <c r="A410" s="0" t="s">
        <v>801</v>
      </c>
      <c r="B410" s="0" t="s">
        <v>802</v>
      </c>
      <c r="C410" s="0" t="n">
        <v>3</v>
      </c>
      <c r="D410" s="0" t="n">
        <v>18</v>
      </c>
      <c r="E410" s="0" t="n">
        <v>16</v>
      </c>
      <c r="F410" s="0" t="n">
        <v>10</v>
      </c>
    </row>
    <row r="411" customFormat="false" ht="12.75" hidden="false" customHeight="false" outlineLevel="0" collapsed="false">
      <c r="A411" s="0" t="s">
        <v>803</v>
      </c>
      <c r="B411" s="0" t="s">
        <v>804</v>
      </c>
      <c r="C411" s="0" t="n">
        <v>1</v>
      </c>
      <c r="D411" s="0" t="n">
        <v>5</v>
      </c>
      <c r="E411" s="0" t="n">
        <v>7</v>
      </c>
      <c r="F411" s="0" t="n">
        <v>0</v>
      </c>
    </row>
    <row r="412" customFormat="false" ht="12.75" hidden="false" customHeight="false" outlineLevel="0" collapsed="false">
      <c r="A412" s="0" t="s">
        <v>805</v>
      </c>
      <c r="B412" s="0" t="s">
        <v>806</v>
      </c>
      <c r="C412" s="0" t="n">
        <v>9</v>
      </c>
      <c r="D412" s="0" t="n">
        <v>25</v>
      </c>
      <c r="E412" s="0" t="n">
        <v>16</v>
      </c>
      <c r="F412" s="0" t="n">
        <v>20</v>
      </c>
    </row>
    <row r="413" customFormat="false" ht="12.75" hidden="false" customHeight="false" outlineLevel="0" collapsed="false">
      <c r="A413" s="0" t="s">
        <v>807</v>
      </c>
      <c r="B413" s="0" t="s">
        <v>808</v>
      </c>
      <c r="C413" s="0" t="n">
        <v>1</v>
      </c>
      <c r="D413" s="0" t="n">
        <v>8</v>
      </c>
      <c r="E413" s="0" t="n">
        <v>16</v>
      </c>
      <c r="F413" s="0" t="n">
        <v>10</v>
      </c>
    </row>
    <row r="414" customFormat="false" ht="12.75" hidden="false" customHeight="false" outlineLevel="0" collapsed="false">
      <c r="A414" s="0" t="s">
        <v>809</v>
      </c>
      <c r="B414" s="0" t="s">
        <v>810</v>
      </c>
      <c r="C414" s="0" t="n">
        <v>4</v>
      </c>
      <c r="D414" s="0" t="n">
        <v>21</v>
      </c>
      <c r="E414" s="0" t="n">
        <v>15</v>
      </c>
      <c r="F414" s="0" t="n">
        <v>15</v>
      </c>
    </row>
    <row r="415" customFormat="false" ht="12.75" hidden="false" customHeight="false" outlineLevel="0" collapsed="false">
      <c r="A415" s="0" t="s">
        <v>811</v>
      </c>
      <c r="B415" s="0" t="s">
        <v>812</v>
      </c>
      <c r="C415" s="0" t="n">
        <v>6</v>
      </c>
      <c r="D415" s="0" t="n">
        <v>36</v>
      </c>
      <c r="E415" s="0" t="n">
        <v>25</v>
      </c>
      <c r="F415" s="0" t="n">
        <v>20</v>
      </c>
    </row>
    <row r="416" customFormat="false" ht="12.75" hidden="false" customHeight="false" outlineLevel="0" collapsed="false">
      <c r="A416" s="0" t="s">
        <v>813</v>
      </c>
      <c r="B416" s="0" t="s">
        <v>814</v>
      </c>
      <c r="C416" s="0" t="n">
        <v>2</v>
      </c>
      <c r="D416" s="0" t="n">
        <v>10</v>
      </c>
      <c r="E416" s="0" t="n">
        <v>17</v>
      </c>
      <c r="F416" s="0" t="n">
        <v>10</v>
      </c>
    </row>
    <row r="417" customFormat="false" ht="12.75" hidden="false" customHeight="false" outlineLevel="0" collapsed="false">
      <c r="A417" s="0" t="s">
        <v>815</v>
      </c>
      <c r="B417" s="0" t="s">
        <v>816</v>
      </c>
      <c r="C417" s="0" t="n">
        <v>5</v>
      </c>
      <c r="D417" s="0" t="n">
        <v>15</v>
      </c>
      <c r="E417" s="0" t="n">
        <v>22</v>
      </c>
      <c r="F417" s="0" t="n">
        <v>15</v>
      </c>
    </row>
    <row r="418" customFormat="false" ht="12.75" hidden="false" customHeight="false" outlineLevel="0" collapsed="false">
      <c r="A418" s="0" t="s">
        <v>817</v>
      </c>
      <c r="B418" s="0" t="s">
        <v>818</v>
      </c>
      <c r="C418" s="0" t="n">
        <v>17</v>
      </c>
      <c r="D418" s="0" t="n">
        <v>104</v>
      </c>
      <c r="E418" s="0" t="n">
        <v>38</v>
      </c>
      <c r="F418" s="0" t="n">
        <v>20</v>
      </c>
    </row>
    <row r="419" customFormat="false" ht="12.75" hidden="false" customHeight="false" outlineLevel="0" collapsed="false">
      <c r="A419" s="0" t="s">
        <v>819</v>
      </c>
      <c r="B419" s="0" t="s">
        <v>820</v>
      </c>
      <c r="C419" s="0" t="n">
        <v>1</v>
      </c>
      <c r="D419" s="0" t="n">
        <v>4</v>
      </c>
      <c r="E419" s="0" t="n">
        <v>12</v>
      </c>
      <c r="F419" s="0" t="n">
        <v>0</v>
      </c>
    </row>
    <row r="420" customFormat="false" ht="12.75" hidden="false" customHeight="false" outlineLevel="0" collapsed="false">
      <c r="A420" s="0" t="s">
        <v>821</v>
      </c>
      <c r="B420" s="0" t="s">
        <v>822</v>
      </c>
      <c r="C420" s="0" t="n">
        <v>7</v>
      </c>
      <c r="D420" s="0" t="n">
        <v>8</v>
      </c>
      <c r="E420" s="0" t="n">
        <v>8</v>
      </c>
      <c r="F420" s="0" t="n">
        <v>20</v>
      </c>
    </row>
    <row r="421" customFormat="false" ht="12.75" hidden="false" customHeight="false" outlineLevel="0" collapsed="false">
      <c r="A421" s="0" t="s">
        <v>823</v>
      </c>
      <c r="B421" s="0" t="s">
        <v>824</v>
      </c>
      <c r="C421" s="0" t="n">
        <v>1</v>
      </c>
      <c r="D421" s="0" t="n">
        <v>0</v>
      </c>
      <c r="E421" s="0" t="n">
        <v>1</v>
      </c>
      <c r="F421" s="0" t="n">
        <v>0</v>
      </c>
    </row>
    <row r="422" customFormat="false" ht="12.75" hidden="false" customHeight="false" outlineLevel="0" collapsed="false">
      <c r="A422" s="0" t="s">
        <v>825</v>
      </c>
      <c r="B422" s="0" t="s">
        <v>826</v>
      </c>
      <c r="C422" s="0" t="n">
        <v>2</v>
      </c>
      <c r="D422" s="0" t="n">
        <v>18</v>
      </c>
      <c r="E422" s="0" t="n">
        <v>30</v>
      </c>
      <c r="F422" s="0" t="n">
        <v>10</v>
      </c>
    </row>
    <row r="423" customFormat="false" ht="12.75" hidden="false" customHeight="false" outlineLevel="0" collapsed="false">
      <c r="A423" s="0" t="s">
        <v>827</v>
      </c>
      <c r="B423" s="0" t="s">
        <v>828</v>
      </c>
      <c r="C423" s="0" t="n">
        <v>3</v>
      </c>
      <c r="D423" s="0" t="n">
        <v>12</v>
      </c>
      <c r="E423" s="0" t="n">
        <v>12</v>
      </c>
      <c r="F423" s="0" t="n">
        <v>10</v>
      </c>
    </row>
    <row r="424" customFormat="false" ht="12.75" hidden="false" customHeight="false" outlineLevel="0" collapsed="false">
      <c r="A424" s="0" t="s">
        <v>829</v>
      </c>
      <c r="B424" s="0" t="s">
        <v>830</v>
      </c>
      <c r="C424" s="0" t="n">
        <v>3</v>
      </c>
      <c r="D424" s="0" t="n">
        <v>21</v>
      </c>
      <c r="E424" s="0" t="n">
        <v>26</v>
      </c>
      <c r="F424" s="0" t="n">
        <v>10</v>
      </c>
    </row>
    <row r="425" customFormat="false" ht="12.75" hidden="false" customHeight="false" outlineLevel="0" collapsed="false">
      <c r="A425" s="0" t="s">
        <v>831</v>
      </c>
      <c r="B425" s="0" t="s">
        <v>832</v>
      </c>
      <c r="C425" s="0" t="n">
        <v>2</v>
      </c>
      <c r="D425" s="0" t="n">
        <v>8</v>
      </c>
      <c r="E425" s="0" t="n">
        <v>27</v>
      </c>
      <c r="F425" s="0" t="n">
        <v>10</v>
      </c>
    </row>
    <row r="426" customFormat="false" ht="12.75" hidden="false" customHeight="false" outlineLevel="0" collapsed="false">
      <c r="A426" s="0" t="s">
        <v>833</v>
      </c>
      <c r="B426" s="0" t="s">
        <v>834</v>
      </c>
      <c r="C426" s="0" t="n">
        <v>0</v>
      </c>
      <c r="D426" s="0" t="n">
        <v>2</v>
      </c>
      <c r="E426" s="0" t="n">
        <v>2</v>
      </c>
      <c r="F426" s="0" t="n">
        <v>0</v>
      </c>
    </row>
    <row r="427" customFormat="false" ht="12.75" hidden="false" customHeight="false" outlineLevel="0" collapsed="false">
      <c r="A427" s="0" t="s">
        <v>835</v>
      </c>
      <c r="B427" s="0" t="s">
        <v>836</v>
      </c>
      <c r="C427" s="0" t="n">
        <v>0</v>
      </c>
      <c r="D427" s="0" t="n">
        <v>10</v>
      </c>
      <c r="E427" s="0" t="n">
        <v>12</v>
      </c>
      <c r="F427" s="0" t="n">
        <v>10</v>
      </c>
    </row>
    <row r="428" customFormat="false" ht="12.75" hidden="false" customHeight="false" outlineLevel="0" collapsed="false">
      <c r="A428" s="0" t="s">
        <v>837</v>
      </c>
      <c r="B428" s="0" t="s">
        <v>838</v>
      </c>
      <c r="C428" s="0" t="n">
        <v>5</v>
      </c>
      <c r="D428" s="0" t="n">
        <v>8</v>
      </c>
      <c r="E428" s="0" t="n">
        <v>13</v>
      </c>
      <c r="F428" s="0" t="n">
        <v>15</v>
      </c>
    </row>
    <row r="429" customFormat="false" ht="12.75" hidden="false" customHeight="false" outlineLevel="0" collapsed="false">
      <c r="A429" s="0" t="s">
        <v>839</v>
      </c>
      <c r="B429" s="0" t="s">
        <v>840</v>
      </c>
      <c r="C429" s="0" t="n">
        <v>5</v>
      </c>
      <c r="D429" s="0" t="n">
        <v>14</v>
      </c>
      <c r="E429" s="0" t="n">
        <v>3</v>
      </c>
      <c r="F429" s="0" t="n">
        <v>15</v>
      </c>
    </row>
    <row r="430" customFormat="false" ht="12.75" hidden="false" customHeight="false" outlineLevel="0" collapsed="false">
      <c r="A430" s="0" t="s">
        <v>841</v>
      </c>
      <c r="B430" s="0" t="s">
        <v>842</v>
      </c>
      <c r="C430" s="0" t="n">
        <v>1</v>
      </c>
      <c r="D430" s="0" t="n">
        <v>13</v>
      </c>
      <c r="E430" s="0" t="n">
        <v>13</v>
      </c>
      <c r="F430" s="0" t="n">
        <v>10</v>
      </c>
    </row>
    <row r="431" customFormat="false" ht="12.75" hidden="false" customHeight="false" outlineLevel="0" collapsed="false">
      <c r="A431" s="0" t="s">
        <v>843</v>
      </c>
      <c r="B431" s="0" t="s">
        <v>844</v>
      </c>
      <c r="C431" s="0" t="n">
        <v>9</v>
      </c>
      <c r="D431" s="0" t="n">
        <v>5</v>
      </c>
      <c r="E431" s="0" t="n">
        <v>11</v>
      </c>
      <c r="F431" s="0" t="n">
        <v>20</v>
      </c>
    </row>
    <row r="432" customFormat="false" ht="12.75" hidden="false" customHeight="false" outlineLevel="0" collapsed="false">
      <c r="A432" s="0" t="s">
        <v>845</v>
      </c>
      <c r="B432" s="0" t="s">
        <v>846</v>
      </c>
      <c r="C432" s="0" t="n">
        <v>3</v>
      </c>
      <c r="D432" s="0" t="n">
        <v>4</v>
      </c>
      <c r="E432" s="0" t="n">
        <v>2</v>
      </c>
      <c r="F432" s="0" t="n">
        <v>10</v>
      </c>
    </row>
    <row r="433" customFormat="false" ht="12.75" hidden="false" customHeight="false" outlineLevel="0" collapsed="false">
      <c r="A433" s="0" t="s">
        <v>847</v>
      </c>
      <c r="B433" s="0" t="s">
        <v>848</v>
      </c>
      <c r="C433" s="0" t="n">
        <v>2</v>
      </c>
      <c r="D433" s="0" t="n">
        <v>10</v>
      </c>
      <c r="E433" s="0" t="n">
        <v>4</v>
      </c>
      <c r="F433" s="0" t="n">
        <v>10</v>
      </c>
    </row>
    <row r="434" customFormat="false" ht="12.75" hidden="false" customHeight="false" outlineLevel="0" collapsed="false">
      <c r="A434" s="0" t="s">
        <v>849</v>
      </c>
      <c r="B434" s="0" t="s">
        <v>850</v>
      </c>
      <c r="C434" s="0" t="n">
        <v>12</v>
      </c>
      <c r="D434" s="0" t="n">
        <v>5</v>
      </c>
      <c r="E434" s="0" t="n">
        <v>21</v>
      </c>
      <c r="F434" s="0" t="n">
        <v>20</v>
      </c>
    </row>
    <row r="435" customFormat="false" ht="12.75" hidden="false" customHeight="false" outlineLevel="0" collapsed="false">
      <c r="A435" s="0" t="s">
        <v>851</v>
      </c>
      <c r="B435" s="0" t="s">
        <v>852</v>
      </c>
      <c r="C435" s="0" t="n">
        <v>3</v>
      </c>
      <c r="D435" s="0" t="n">
        <v>26</v>
      </c>
      <c r="E435" s="0" t="n">
        <v>33</v>
      </c>
      <c r="F435" s="0" t="n">
        <v>10</v>
      </c>
    </row>
    <row r="436" customFormat="false" ht="12.75" hidden="false" customHeight="false" outlineLevel="0" collapsed="false">
      <c r="A436" s="0" t="s">
        <v>853</v>
      </c>
      <c r="B436" s="0" t="s">
        <v>854</v>
      </c>
      <c r="C436" s="0" t="n">
        <v>3</v>
      </c>
      <c r="D436" s="0" t="n">
        <v>29</v>
      </c>
      <c r="E436" s="0" t="n">
        <v>21</v>
      </c>
      <c r="F436" s="0" t="n">
        <v>10</v>
      </c>
    </row>
    <row r="437" customFormat="false" ht="12.75" hidden="false" customHeight="false" outlineLevel="0" collapsed="false">
      <c r="A437" s="0" t="s">
        <v>855</v>
      </c>
      <c r="B437" s="0" t="s">
        <v>856</v>
      </c>
      <c r="C437" s="0" t="n">
        <v>2</v>
      </c>
      <c r="D437" s="0" t="n">
        <v>5</v>
      </c>
      <c r="E437" s="0" t="n">
        <v>13</v>
      </c>
      <c r="F437" s="0" t="n">
        <v>0</v>
      </c>
    </row>
    <row r="438" customFormat="false" ht="12.75" hidden="false" customHeight="false" outlineLevel="0" collapsed="false">
      <c r="A438" s="0" t="s">
        <v>857</v>
      </c>
      <c r="B438" s="0" t="s">
        <v>858</v>
      </c>
      <c r="C438" s="0" t="n">
        <v>2</v>
      </c>
      <c r="D438" s="0" t="n">
        <v>8</v>
      </c>
      <c r="E438" s="0" t="n">
        <v>11</v>
      </c>
      <c r="F438" s="0" t="n">
        <v>10</v>
      </c>
    </row>
    <row r="439" customFormat="false" ht="12.75" hidden="false" customHeight="false" outlineLevel="0" collapsed="false">
      <c r="A439" s="0" t="s">
        <v>859</v>
      </c>
      <c r="B439" s="0" t="s">
        <v>860</v>
      </c>
      <c r="C439" s="0" t="n">
        <v>4</v>
      </c>
      <c r="D439" s="0" t="n">
        <v>16</v>
      </c>
      <c r="E439" s="0" t="n">
        <v>13</v>
      </c>
      <c r="F439" s="0" t="n">
        <v>15</v>
      </c>
    </row>
    <row r="440" customFormat="false" ht="12.75" hidden="false" customHeight="false" outlineLevel="0" collapsed="false">
      <c r="A440" s="0" t="s">
        <v>196</v>
      </c>
      <c r="C440" s="0" t="n">
        <f aca="false">SUM(C395:C439)</f>
        <v>196</v>
      </c>
      <c r="D440" s="0" t="n">
        <f aca="false">SUM(D395:D439)</f>
        <v>764</v>
      </c>
      <c r="E440" s="0" t="n">
        <f aca="false">SUM(E395:E439)</f>
        <v>742</v>
      </c>
    </row>
    <row r="441" customFormat="false" ht="12.75" hidden="false" customHeight="false" outlineLevel="0" collapsed="false">
      <c r="A441" s="0" t="s">
        <v>861</v>
      </c>
      <c r="C441" s="0" t="n">
        <f aca="false">SUM(C440,C393,C344,C223,C166,C98)</f>
        <v>4259</v>
      </c>
      <c r="D441" s="0" t="n">
        <f aca="false">SUM(D440,D393,D344,D223,D166,D98)</f>
        <v>9330</v>
      </c>
      <c r="E441" s="0" t="n">
        <f aca="false">SUM(E440,E393,E344,E223,E166,E98)</f>
        <v>9932</v>
      </c>
    </row>
    <row r="442" customFormat="false" ht="12.75" hidden="false" customHeight="false" outlineLevel="0" collapsed="false">
      <c r="A442" s="0" t="s">
        <v>862</v>
      </c>
    </row>
    <row r="443" customFormat="false" ht="12.75" hidden="false" customHeight="false" outlineLevel="0" collapsed="false">
      <c r="A443" s="0" t="s">
        <v>863</v>
      </c>
    </row>
    <row r="444" customFormat="false" ht="12.75" hidden="false" customHeight="false" outlineLevel="0" collapsed="false">
      <c r="A444" s="0" t="s">
        <v>864</v>
      </c>
      <c r="B444" s="0" t="s">
        <v>865</v>
      </c>
      <c r="C444" s="0" t="n">
        <v>20</v>
      </c>
      <c r="D444" s="0" t="n">
        <v>15</v>
      </c>
      <c r="E444" s="0" t="n">
        <v>8</v>
      </c>
      <c r="F444" s="0" t="n">
        <v>20</v>
      </c>
    </row>
    <row r="445" customFormat="false" ht="12.75" hidden="false" customHeight="false" outlineLevel="0" collapsed="false">
      <c r="A445" s="0" t="s">
        <v>866</v>
      </c>
      <c r="B445" s="0" t="s">
        <v>867</v>
      </c>
      <c r="C445" s="0" t="n">
        <v>11</v>
      </c>
      <c r="D445" s="0" t="n">
        <v>55</v>
      </c>
      <c r="E445" s="0" t="n">
        <v>57</v>
      </c>
      <c r="F445" s="0" t="n">
        <v>20</v>
      </c>
    </row>
    <row r="446" customFormat="false" ht="12.75" hidden="false" customHeight="false" outlineLevel="0" collapsed="false">
      <c r="A446" s="0" t="s">
        <v>868</v>
      </c>
      <c r="B446" s="0" t="s">
        <v>869</v>
      </c>
      <c r="C446" s="0" t="n">
        <v>5</v>
      </c>
      <c r="D446" s="0" t="n">
        <v>7</v>
      </c>
      <c r="E446" s="0" t="n">
        <v>2</v>
      </c>
      <c r="F446" s="0" t="n">
        <v>15</v>
      </c>
    </row>
    <row r="447" customFormat="false" ht="12.75" hidden="false" customHeight="false" outlineLevel="0" collapsed="false">
      <c r="A447" s="0" t="s">
        <v>870</v>
      </c>
      <c r="B447" s="0" t="s">
        <v>871</v>
      </c>
      <c r="C447" s="0" t="n">
        <v>14</v>
      </c>
      <c r="D447" s="0" t="n">
        <v>13</v>
      </c>
      <c r="E447" s="0" t="n">
        <v>7</v>
      </c>
      <c r="F447" s="0" t="n">
        <v>20</v>
      </c>
    </row>
    <row r="448" customFormat="false" ht="12.75" hidden="false" customHeight="false" outlineLevel="0" collapsed="false">
      <c r="A448" s="0" t="s">
        <v>872</v>
      </c>
      <c r="B448" s="0" t="s">
        <v>873</v>
      </c>
      <c r="C448" s="0" t="n">
        <v>5</v>
      </c>
      <c r="D448" s="0" t="n">
        <v>0</v>
      </c>
      <c r="E448" s="0" t="n">
        <v>4</v>
      </c>
      <c r="F448" s="0" t="n">
        <v>10</v>
      </c>
    </row>
    <row r="449" customFormat="false" ht="12.75" hidden="false" customHeight="false" outlineLevel="0" collapsed="false">
      <c r="A449" s="0" t="s">
        <v>874</v>
      </c>
      <c r="B449" s="0" t="s">
        <v>875</v>
      </c>
      <c r="C449" s="0" t="n">
        <v>14</v>
      </c>
      <c r="D449" s="0" t="n">
        <v>0</v>
      </c>
      <c r="E449" s="0" t="n">
        <v>10</v>
      </c>
      <c r="F449" s="0" t="n">
        <v>20</v>
      </c>
    </row>
    <row r="450" customFormat="false" ht="12.75" hidden="false" customHeight="false" outlineLevel="0" collapsed="false">
      <c r="A450" s="0" t="s">
        <v>876</v>
      </c>
      <c r="B450" s="0" t="s">
        <v>877</v>
      </c>
      <c r="C450" s="0" t="n">
        <v>12</v>
      </c>
      <c r="D450" s="0" t="n">
        <v>17</v>
      </c>
      <c r="E450" s="0" t="n">
        <v>3</v>
      </c>
      <c r="F450" s="0" t="n">
        <v>20</v>
      </c>
    </row>
    <row r="451" customFormat="false" ht="12.75" hidden="false" customHeight="false" outlineLevel="0" collapsed="false">
      <c r="A451" s="0" t="s">
        <v>878</v>
      </c>
      <c r="B451" s="0" t="s">
        <v>879</v>
      </c>
      <c r="C451" s="0" t="n">
        <v>4</v>
      </c>
      <c r="D451" s="0" t="n">
        <v>0</v>
      </c>
      <c r="E451" s="0" t="n">
        <v>1</v>
      </c>
      <c r="F451" s="0" t="n">
        <v>10</v>
      </c>
    </row>
    <row r="452" customFormat="false" ht="12.75" hidden="false" customHeight="false" outlineLevel="0" collapsed="false">
      <c r="A452" s="0" t="s">
        <v>880</v>
      </c>
      <c r="B452" s="0" t="s">
        <v>881</v>
      </c>
      <c r="C452" s="0" t="n">
        <v>1</v>
      </c>
      <c r="D452" s="0" t="n">
        <v>110</v>
      </c>
      <c r="E452" s="0" t="n">
        <v>4</v>
      </c>
      <c r="F452" s="0" t="n">
        <v>10</v>
      </c>
    </row>
    <row r="453" customFormat="false" ht="12.75" hidden="false" customHeight="false" outlineLevel="0" collapsed="false">
      <c r="A453" s="0" t="s">
        <v>882</v>
      </c>
      <c r="B453" s="0" t="s">
        <v>883</v>
      </c>
      <c r="C453" s="0" t="n">
        <v>13</v>
      </c>
      <c r="D453" s="0" t="n">
        <v>11</v>
      </c>
      <c r="E453" s="0" t="n">
        <v>8</v>
      </c>
      <c r="F453" s="0" t="n">
        <v>20</v>
      </c>
    </row>
    <row r="454" customFormat="false" ht="12.75" hidden="false" customHeight="false" outlineLevel="0" collapsed="false">
      <c r="A454" s="0" t="s">
        <v>884</v>
      </c>
      <c r="B454" s="0" t="s">
        <v>885</v>
      </c>
      <c r="C454" s="0" t="n">
        <v>2</v>
      </c>
      <c r="D454" s="0" t="n">
        <v>1</v>
      </c>
      <c r="E454" s="0" t="n">
        <v>6</v>
      </c>
      <c r="F454" s="0" t="n">
        <v>0</v>
      </c>
      <c r="G454" s="0" t="n">
        <v>10</v>
      </c>
    </row>
    <row r="455" customFormat="false" ht="12.75" hidden="false" customHeight="false" outlineLevel="0" collapsed="false">
      <c r="A455" s="0" t="s">
        <v>886</v>
      </c>
      <c r="B455" s="0" t="s">
        <v>887</v>
      </c>
      <c r="C455" s="0" t="n">
        <v>1</v>
      </c>
      <c r="D455" s="0" t="n">
        <v>1</v>
      </c>
      <c r="E455" s="0" t="n">
        <v>1</v>
      </c>
      <c r="F455" s="0" t="n">
        <v>0</v>
      </c>
    </row>
    <row r="456" customFormat="false" ht="12.75" hidden="false" customHeight="false" outlineLevel="0" collapsed="false">
      <c r="A456" s="0" t="s">
        <v>196</v>
      </c>
      <c r="C456" s="0" t="n">
        <f aca="false">SUM(C444:C455)</f>
        <v>102</v>
      </c>
      <c r="D456" s="0" t="n">
        <f aca="false">SUM(D444:D455)</f>
        <v>230</v>
      </c>
      <c r="E456" s="0" t="n">
        <f aca="false">SUM(E444:E455)</f>
        <v>111</v>
      </c>
    </row>
    <row r="457" customFormat="false" ht="12.75" hidden="false" customHeight="false" outlineLevel="0" collapsed="false">
      <c r="A457" s="0" t="s">
        <v>888</v>
      </c>
    </row>
    <row r="458" customFormat="false" ht="12.75" hidden="false" customHeight="false" outlineLevel="0" collapsed="false">
      <c r="A458" s="0" t="s">
        <v>889</v>
      </c>
      <c r="B458" s="0" t="s">
        <v>890</v>
      </c>
      <c r="C458" s="0" t="n">
        <v>3</v>
      </c>
      <c r="D458" s="0" t="n">
        <v>10</v>
      </c>
      <c r="E458" s="0" t="n">
        <v>23</v>
      </c>
      <c r="F458" s="0" t="n">
        <v>10</v>
      </c>
    </row>
    <row r="459" customFormat="false" ht="12.75" hidden="false" customHeight="false" outlineLevel="0" collapsed="false">
      <c r="A459" s="0" t="s">
        <v>891</v>
      </c>
      <c r="B459" s="0" t="s">
        <v>892</v>
      </c>
      <c r="C459" s="0" t="n">
        <v>11</v>
      </c>
      <c r="D459" s="0" t="n">
        <v>24</v>
      </c>
      <c r="E459" s="0" t="n">
        <v>21</v>
      </c>
      <c r="F459" s="0" t="n">
        <v>20</v>
      </c>
    </row>
    <row r="460" customFormat="false" ht="12.75" hidden="false" customHeight="false" outlineLevel="0" collapsed="false">
      <c r="A460" s="0" t="s">
        <v>893</v>
      </c>
      <c r="B460" s="0" t="s">
        <v>894</v>
      </c>
      <c r="C460" s="0" t="n">
        <v>24</v>
      </c>
      <c r="D460" s="0" t="n">
        <v>12</v>
      </c>
      <c r="E460" s="0" t="n">
        <v>8</v>
      </c>
      <c r="F460" s="0" t="n">
        <v>20</v>
      </c>
    </row>
    <row r="461" customFormat="false" ht="12.75" hidden="false" customHeight="false" outlineLevel="0" collapsed="false">
      <c r="A461" s="0" t="s">
        <v>895</v>
      </c>
      <c r="B461" s="0" t="s">
        <v>896</v>
      </c>
      <c r="C461" s="0" t="n">
        <v>10</v>
      </c>
      <c r="D461" s="0" t="n">
        <v>2</v>
      </c>
      <c r="E461" s="0" t="n">
        <v>9</v>
      </c>
      <c r="F461" s="0" t="n">
        <v>20</v>
      </c>
    </row>
    <row r="462" customFormat="false" ht="12.75" hidden="false" customHeight="false" outlineLevel="0" collapsed="false">
      <c r="A462" s="0" t="s">
        <v>897</v>
      </c>
      <c r="B462" s="0" t="s">
        <v>898</v>
      </c>
      <c r="C462" s="0" t="n">
        <v>8</v>
      </c>
      <c r="D462" s="0" t="n">
        <v>4</v>
      </c>
      <c r="E462" s="0" t="n">
        <v>0</v>
      </c>
      <c r="F462" s="0" t="n">
        <v>20</v>
      </c>
    </row>
    <row r="463" customFormat="false" ht="12.75" hidden="false" customHeight="false" outlineLevel="0" collapsed="false">
      <c r="A463" s="0" t="s">
        <v>899</v>
      </c>
      <c r="B463" s="0" t="s">
        <v>900</v>
      </c>
      <c r="C463" s="0" t="n">
        <v>0</v>
      </c>
      <c r="D463" s="0" t="n">
        <v>1</v>
      </c>
      <c r="E463" s="0" t="n">
        <v>0</v>
      </c>
      <c r="F463" s="0" t="n">
        <v>0</v>
      </c>
    </row>
    <row r="464" customFormat="false" ht="12.75" hidden="false" customHeight="false" outlineLevel="0" collapsed="false">
      <c r="A464" s="0" t="s">
        <v>901</v>
      </c>
      <c r="B464" s="0" t="s">
        <v>902</v>
      </c>
      <c r="C464" s="0" t="n">
        <v>4</v>
      </c>
      <c r="D464" s="0" t="n">
        <v>1</v>
      </c>
      <c r="E464" s="0" t="n">
        <v>1</v>
      </c>
      <c r="F464" s="0" t="n">
        <v>10</v>
      </c>
    </row>
    <row r="465" customFormat="false" ht="12.75" hidden="false" customHeight="false" outlineLevel="0" collapsed="false">
      <c r="A465" s="0" t="s">
        <v>903</v>
      </c>
      <c r="B465" s="0" t="s">
        <v>904</v>
      </c>
      <c r="C465" s="0" t="n">
        <v>18</v>
      </c>
      <c r="D465" s="0" t="n">
        <v>5</v>
      </c>
      <c r="E465" s="0" t="n">
        <v>1</v>
      </c>
      <c r="F465" s="0" t="n">
        <v>20</v>
      </c>
    </row>
    <row r="466" customFormat="false" ht="12.75" hidden="false" customHeight="false" outlineLevel="0" collapsed="false">
      <c r="A466" s="0" t="s">
        <v>905</v>
      </c>
      <c r="B466" s="0" t="s">
        <v>906</v>
      </c>
      <c r="C466" s="0" t="n">
        <v>9</v>
      </c>
      <c r="D466" s="0" t="n">
        <v>18</v>
      </c>
      <c r="E466" s="0" t="n">
        <v>23</v>
      </c>
      <c r="F466" s="0" t="n">
        <v>20</v>
      </c>
    </row>
    <row r="467" customFormat="false" ht="12.75" hidden="false" customHeight="false" outlineLevel="0" collapsed="false">
      <c r="A467" s="0" t="s">
        <v>907</v>
      </c>
      <c r="B467" s="0" t="s">
        <v>908</v>
      </c>
      <c r="C467" s="0" t="n">
        <v>6</v>
      </c>
      <c r="D467" s="0" t="n">
        <v>16</v>
      </c>
      <c r="E467" s="0" t="n">
        <v>15</v>
      </c>
      <c r="F467" s="0" t="n">
        <v>20</v>
      </c>
    </row>
    <row r="468" customFormat="false" ht="12.75" hidden="false" customHeight="false" outlineLevel="0" collapsed="false">
      <c r="A468" s="0" t="s">
        <v>909</v>
      </c>
      <c r="B468" s="0" t="s">
        <v>910</v>
      </c>
      <c r="C468" s="0" t="n">
        <v>1</v>
      </c>
      <c r="D468" s="0" t="n">
        <v>4</v>
      </c>
      <c r="E468" s="0" t="n">
        <v>7</v>
      </c>
      <c r="F468" s="0" t="n">
        <v>0</v>
      </c>
    </row>
    <row r="469" customFormat="false" ht="12.75" hidden="false" customHeight="false" outlineLevel="0" collapsed="false">
      <c r="A469" s="0" t="s">
        <v>911</v>
      </c>
      <c r="B469" s="0" t="s">
        <v>912</v>
      </c>
      <c r="C469" s="0" t="n">
        <v>4</v>
      </c>
      <c r="D469" s="0" t="n">
        <v>11</v>
      </c>
      <c r="E469" s="0" t="n">
        <v>28</v>
      </c>
      <c r="F469" s="0" t="n">
        <v>15</v>
      </c>
    </row>
    <row r="470" customFormat="false" ht="12.75" hidden="false" customHeight="false" outlineLevel="0" collapsed="false">
      <c r="A470" s="0" t="s">
        <v>913</v>
      </c>
      <c r="B470" s="0" t="s">
        <v>914</v>
      </c>
      <c r="C470" s="0" t="n">
        <v>11</v>
      </c>
      <c r="D470" s="0" t="n">
        <v>0</v>
      </c>
      <c r="E470" s="0" t="n">
        <v>9</v>
      </c>
      <c r="F470" s="0" t="n">
        <v>20</v>
      </c>
    </row>
    <row r="471" customFormat="false" ht="12.75" hidden="false" customHeight="false" outlineLevel="0" collapsed="false">
      <c r="A471" s="0" t="s">
        <v>915</v>
      </c>
      <c r="B471" s="0" t="s">
        <v>916</v>
      </c>
      <c r="C471" s="0" t="n">
        <v>37</v>
      </c>
      <c r="D471" s="0" t="n">
        <v>40</v>
      </c>
      <c r="E471" s="0" t="n">
        <v>55</v>
      </c>
      <c r="F471" s="0" t="n">
        <v>20</v>
      </c>
    </row>
    <row r="472" customFormat="false" ht="12.75" hidden="false" customHeight="false" outlineLevel="0" collapsed="false">
      <c r="A472" s="0" t="s">
        <v>917</v>
      </c>
      <c r="B472" s="0" t="s">
        <v>918</v>
      </c>
      <c r="C472" s="0" t="n">
        <v>6</v>
      </c>
      <c r="D472" s="0" t="n">
        <v>17</v>
      </c>
      <c r="E472" s="0" t="n">
        <v>18</v>
      </c>
      <c r="F472" s="0" t="n">
        <v>20</v>
      </c>
    </row>
    <row r="473" customFormat="false" ht="12.75" hidden="false" customHeight="false" outlineLevel="0" collapsed="false">
      <c r="A473" s="0" t="s">
        <v>919</v>
      </c>
      <c r="B473" s="0" t="s">
        <v>920</v>
      </c>
      <c r="C473" s="0" t="n">
        <v>4</v>
      </c>
      <c r="D473" s="0" t="n">
        <v>0</v>
      </c>
      <c r="E473" s="0" t="n">
        <v>1</v>
      </c>
      <c r="F473" s="0" t="n">
        <v>10</v>
      </c>
    </row>
    <row r="474" customFormat="false" ht="12.75" hidden="false" customHeight="false" outlineLevel="0" collapsed="false">
      <c r="A474" s="0" t="s">
        <v>921</v>
      </c>
      <c r="B474" s="0" t="s">
        <v>922</v>
      </c>
      <c r="C474" s="0" t="n">
        <v>4</v>
      </c>
      <c r="D474" s="0" t="n">
        <v>26</v>
      </c>
      <c r="E474" s="0" t="n">
        <v>13</v>
      </c>
      <c r="F474" s="0" t="n">
        <v>15</v>
      </c>
    </row>
    <row r="475" customFormat="false" ht="12.75" hidden="false" customHeight="false" outlineLevel="0" collapsed="false">
      <c r="A475" s="0" t="s">
        <v>923</v>
      </c>
      <c r="B475" s="0" t="s">
        <v>924</v>
      </c>
      <c r="C475" s="0" t="n">
        <v>4</v>
      </c>
      <c r="D475" s="0" t="n">
        <v>3</v>
      </c>
      <c r="E475" s="0" t="n">
        <v>11</v>
      </c>
      <c r="F475" s="0" t="n">
        <v>15</v>
      </c>
    </row>
    <row r="476" customFormat="false" ht="12.75" hidden="false" customHeight="false" outlineLevel="0" collapsed="false">
      <c r="A476" s="0" t="s">
        <v>925</v>
      </c>
      <c r="B476" s="0" t="s">
        <v>926</v>
      </c>
      <c r="C476" s="0" t="n">
        <v>12</v>
      </c>
      <c r="D476" s="0" t="n">
        <v>3</v>
      </c>
      <c r="E476" s="0" t="n">
        <v>4</v>
      </c>
      <c r="F476" s="0" t="n">
        <v>20</v>
      </c>
    </row>
    <row r="477" customFormat="false" ht="12.75" hidden="false" customHeight="false" outlineLevel="0" collapsed="false">
      <c r="A477" s="0" t="s">
        <v>927</v>
      </c>
      <c r="B477" s="0" t="s">
        <v>928</v>
      </c>
      <c r="C477" s="0" t="n">
        <v>7</v>
      </c>
      <c r="D477" s="0" t="n">
        <v>3</v>
      </c>
      <c r="E477" s="0" t="n">
        <v>0</v>
      </c>
      <c r="F477" s="0" t="n">
        <v>20</v>
      </c>
    </row>
    <row r="478" customFormat="false" ht="12.75" hidden="false" customHeight="false" outlineLevel="0" collapsed="false">
      <c r="A478" s="0" t="s">
        <v>929</v>
      </c>
      <c r="B478" s="0" t="s">
        <v>930</v>
      </c>
      <c r="C478" s="0" t="n">
        <v>3</v>
      </c>
      <c r="D478" s="0" t="n">
        <v>0</v>
      </c>
      <c r="E478" s="0" t="n">
        <v>0</v>
      </c>
      <c r="F478" s="0" t="n">
        <v>10</v>
      </c>
    </row>
    <row r="479" customFormat="false" ht="12.75" hidden="false" customHeight="false" outlineLevel="0" collapsed="false">
      <c r="A479" s="0" t="s">
        <v>196</v>
      </c>
      <c r="C479" s="0" t="n">
        <f aca="false">SUM(C458:C478)</f>
        <v>186</v>
      </c>
      <c r="D479" s="0" t="n">
        <f aca="false">SUM(D458:D478)</f>
        <v>200</v>
      </c>
      <c r="E479" s="0" t="n">
        <f aca="false">SUM(E458:E478)</f>
        <v>247</v>
      </c>
    </row>
    <row r="480" customFormat="false" ht="12.75" hidden="false" customHeight="false" outlineLevel="0" collapsed="false">
      <c r="A480" s="0" t="s">
        <v>931</v>
      </c>
    </row>
    <row r="481" customFormat="false" ht="12.75" hidden="false" customHeight="false" outlineLevel="0" collapsed="false">
      <c r="A481" s="0" t="s">
        <v>932</v>
      </c>
      <c r="B481" s="0" t="s">
        <v>933</v>
      </c>
      <c r="C481" s="0" t="n">
        <v>28</v>
      </c>
      <c r="D481" s="0" t="n">
        <v>60</v>
      </c>
      <c r="E481" s="0" t="n">
        <v>40</v>
      </c>
      <c r="F481" s="0" t="n">
        <v>20</v>
      </c>
    </row>
    <row r="482" customFormat="false" ht="12.75" hidden="false" customHeight="false" outlineLevel="0" collapsed="false">
      <c r="A482" s="0" t="s">
        <v>934</v>
      </c>
      <c r="B482" s="0" t="s">
        <v>935</v>
      </c>
      <c r="C482" s="0" t="n">
        <v>3</v>
      </c>
      <c r="D482" s="0" t="n">
        <v>1</v>
      </c>
      <c r="E482" s="0" t="n">
        <v>4</v>
      </c>
      <c r="F482" s="0" t="n">
        <v>10</v>
      </c>
    </row>
    <row r="483" customFormat="false" ht="12.75" hidden="false" customHeight="false" outlineLevel="0" collapsed="false">
      <c r="A483" s="0" t="s">
        <v>936</v>
      </c>
      <c r="B483" s="0" t="s">
        <v>937</v>
      </c>
      <c r="C483" s="0" t="n">
        <v>4</v>
      </c>
      <c r="D483" s="0" t="n">
        <v>32</v>
      </c>
      <c r="E483" s="0" t="n">
        <v>21</v>
      </c>
      <c r="F483" s="0" t="n">
        <v>15</v>
      </c>
    </row>
    <row r="484" customFormat="false" ht="12.75" hidden="false" customHeight="false" outlineLevel="0" collapsed="false">
      <c r="A484" s="0" t="s">
        <v>938</v>
      </c>
      <c r="B484" s="0" t="s">
        <v>939</v>
      </c>
      <c r="C484" s="0" t="n">
        <v>17</v>
      </c>
      <c r="D484" s="0" t="n">
        <v>42</v>
      </c>
      <c r="E484" s="0" t="n">
        <v>34</v>
      </c>
      <c r="F484" s="0" t="n">
        <v>20</v>
      </c>
    </row>
    <row r="485" customFormat="false" ht="12.75" hidden="false" customHeight="false" outlineLevel="0" collapsed="false">
      <c r="A485" s="0" t="s">
        <v>940</v>
      </c>
      <c r="B485" s="0" t="s">
        <v>941</v>
      </c>
      <c r="C485" s="0" t="n">
        <v>6</v>
      </c>
      <c r="D485" s="0" t="n">
        <v>34</v>
      </c>
      <c r="E485" s="0" t="n">
        <v>11</v>
      </c>
      <c r="F485" s="0" t="n">
        <v>20</v>
      </c>
    </row>
    <row r="486" customFormat="false" ht="12.75" hidden="false" customHeight="false" outlineLevel="0" collapsed="false">
      <c r="A486" s="0" t="s">
        <v>942</v>
      </c>
      <c r="B486" s="0" t="s">
        <v>943</v>
      </c>
      <c r="C486" s="0" t="n">
        <v>6</v>
      </c>
      <c r="D486" s="0" t="n">
        <v>4</v>
      </c>
      <c r="E486" s="0" t="n">
        <v>19</v>
      </c>
      <c r="F486" s="0" t="n">
        <v>20</v>
      </c>
    </row>
    <row r="487" customFormat="false" ht="12.75" hidden="false" customHeight="false" outlineLevel="0" collapsed="false">
      <c r="A487" s="0" t="s">
        <v>944</v>
      </c>
      <c r="B487" s="0" t="s">
        <v>945</v>
      </c>
      <c r="C487" s="0" t="n">
        <v>0</v>
      </c>
      <c r="D487" s="0" t="n">
        <v>6</v>
      </c>
      <c r="E487" s="0" t="n">
        <v>3</v>
      </c>
      <c r="F487" s="0" t="n">
        <v>10</v>
      </c>
    </row>
    <row r="488" customFormat="false" ht="12.75" hidden="false" customHeight="false" outlineLevel="0" collapsed="false">
      <c r="A488" s="0" t="s">
        <v>946</v>
      </c>
      <c r="B488" s="0" t="s">
        <v>947</v>
      </c>
      <c r="C488" s="0" t="n">
        <v>0</v>
      </c>
      <c r="D488" s="0" t="n">
        <v>3</v>
      </c>
      <c r="E488" s="0" t="n">
        <v>13</v>
      </c>
      <c r="F488" s="0" t="n">
        <v>0</v>
      </c>
    </row>
    <row r="489" customFormat="false" ht="12.75" hidden="false" customHeight="false" outlineLevel="0" collapsed="false">
      <c r="A489" s="0" t="s">
        <v>948</v>
      </c>
      <c r="B489" s="0" t="s">
        <v>949</v>
      </c>
      <c r="C489" s="0" t="n">
        <v>0</v>
      </c>
      <c r="D489" s="0" t="n">
        <v>4</v>
      </c>
      <c r="E489" s="0" t="n">
        <v>0</v>
      </c>
      <c r="F489" s="0" t="n">
        <v>0</v>
      </c>
    </row>
    <row r="490" customFormat="false" ht="12.75" hidden="false" customHeight="false" outlineLevel="0" collapsed="false">
      <c r="A490" s="0" t="s">
        <v>950</v>
      </c>
      <c r="B490" s="0" t="s">
        <v>951</v>
      </c>
      <c r="C490" s="0" t="n">
        <v>16</v>
      </c>
      <c r="D490" s="0" t="n">
        <v>20</v>
      </c>
      <c r="E490" s="0" t="n">
        <v>41</v>
      </c>
      <c r="F490" s="0" t="n">
        <v>20</v>
      </c>
    </row>
    <row r="491" customFormat="false" ht="12.75" hidden="false" customHeight="false" outlineLevel="0" collapsed="false">
      <c r="A491" s="0" t="s">
        <v>952</v>
      </c>
      <c r="B491" s="0" t="s">
        <v>953</v>
      </c>
      <c r="C491" s="0" t="n">
        <v>2</v>
      </c>
      <c r="D491" s="0" t="n">
        <v>9</v>
      </c>
      <c r="E491" s="0" t="n">
        <v>16</v>
      </c>
      <c r="F491" s="0" t="n">
        <v>10</v>
      </c>
    </row>
    <row r="492" customFormat="false" ht="12.75" hidden="false" customHeight="false" outlineLevel="0" collapsed="false">
      <c r="A492" s="0" t="s">
        <v>954</v>
      </c>
      <c r="B492" s="0" t="s">
        <v>955</v>
      </c>
      <c r="C492" s="0" t="n">
        <v>5</v>
      </c>
      <c r="D492" s="0" t="n">
        <v>10</v>
      </c>
      <c r="E492" s="0" t="n">
        <v>6</v>
      </c>
      <c r="F492" s="0" t="n">
        <v>15</v>
      </c>
    </row>
    <row r="493" customFormat="false" ht="12.75" hidden="false" customHeight="false" outlineLevel="0" collapsed="false">
      <c r="A493" s="0" t="s">
        <v>956</v>
      </c>
      <c r="B493" s="0" t="s">
        <v>957</v>
      </c>
      <c r="C493" s="0" t="n">
        <v>0</v>
      </c>
      <c r="D493" s="0" t="n">
        <v>0</v>
      </c>
      <c r="E493" s="0" t="n">
        <v>1</v>
      </c>
      <c r="F493" s="0" t="n">
        <v>0</v>
      </c>
    </row>
    <row r="494" customFormat="false" ht="12.75" hidden="false" customHeight="false" outlineLevel="0" collapsed="false">
      <c r="A494" s="0" t="s">
        <v>958</v>
      </c>
      <c r="B494" s="0" t="s">
        <v>959</v>
      </c>
      <c r="C494" s="0" t="n">
        <v>0</v>
      </c>
      <c r="D494" s="0" t="n">
        <v>3</v>
      </c>
      <c r="E494" s="0" t="n">
        <v>10</v>
      </c>
      <c r="F494" s="0" t="n">
        <v>0</v>
      </c>
    </row>
    <row r="495" customFormat="false" ht="12.75" hidden="false" customHeight="false" outlineLevel="0" collapsed="false">
      <c r="A495" s="0" t="s">
        <v>960</v>
      </c>
      <c r="B495" s="0" t="s">
        <v>961</v>
      </c>
      <c r="C495" s="0" t="n">
        <v>5</v>
      </c>
      <c r="D495" s="0" t="n">
        <v>16</v>
      </c>
      <c r="E495" s="0" t="n">
        <v>23</v>
      </c>
      <c r="F495" s="0" t="n">
        <v>15</v>
      </c>
    </row>
    <row r="496" customFormat="false" ht="12.75" hidden="false" customHeight="false" outlineLevel="0" collapsed="false">
      <c r="A496" s="0" t="s">
        <v>962</v>
      </c>
      <c r="B496" s="0" t="s">
        <v>963</v>
      </c>
      <c r="C496" s="0" t="n">
        <v>0</v>
      </c>
      <c r="D496" s="0" t="n">
        <v>3</v>
      </c>
      <c r="E496" s="0" t="n">
        <v>7</v>
      </c>
      <c r="F496" s="0" t="n">
        <v>0</v>
      </c>
    </row>
    <row r="497" customFormat="false" ht="12.75" hidden="false" customHeight="false" outlineLevel="0" collapsed="false">
      <c r="A497" s="0" t="s">
        <v>964</v>
      </c>
      <c r="B497" s="0" t="s">
        <v>965</v>
      </c>
      <c r="C497" s="0" t="n">
        <v>0</v>
      </c>
      <c r="D497" s="0" t="n">
        <v>11</v>
      </c>
      <c r="E497" s="0" t="n">
        <v>0</v>
      </c>
      <c r="F497" s="0" t="n">
        <v>10</v>
      </c>
    </row>
    <row r="498" customFormat="false" ht="12.75" hidden="false" customHeight="false" outlineLevel="0" collapsed="false">
      <c r="A498" s="0" t="s">
        <v>966</v>
      </c>
      <c r="B498" s="0" t="s">
        <v>967</v>
      </c>
      <c r="C498" s="0" t="n">
        <v>9</v>
      </c>
      <c r="D498" s="0" t="n">
        <v>3</v>
      </c>
      <c r="E498" s="0" t="n">
        <v>1</v>
      </c>
      <c r="F498" s="0" t="n">
        <v>20</v>
      </c>
    </row>
    <row r="499" customFormat="false" ht="12.75" hidden="false" customHeight="false" outlineLevel="0" collapsed="false">
      <c r="A499" s="0" t="s">
        <v>968</v>
      </c>
      <c r="B499" s="0" t="s">
        <v>969</v>
      </c>
      <c r="C499" s="0" t="n">
        <v>11</v>
      </c>
      <c r="D499" s="0" t="n">
        <v>24</v>
      </c>
      <c r="E499" s="0" t="n">
        <v>20</v>
      </c>
      <c r="F499" s="0" t="n">
        <v>20</v>
      </c>
    </row>
    <row r="500" customFormat="false" ht="12.75" hidden="false" customHeight="false" outlineLevel="0" collapsed="false">
      <c r="A500" s="0" t="s">
        <v>970</v>
      </c>
      <c r="B500" s="0" t="s">
        <v>971</v>
      </c>
      <c r="C500" s="0" t="n">
        <v>11</v>
      </c>
      <c r="D500" s="0" t="n">
        <v>18</v>
      </c>
      <c r="E500" s="0" t="n">
        <v>15</v>
      </c>
      <c r="F500" s="0" t="n">
        <v>20</v>
      </c>
    </row>
    <row r="501" customFormat="false" ht="12.75" hidden="false" customHeight="false" outlineLevel="0" collapsed="false">
      <c r="A501" s="0" t="s">
        <v>972</v>
      </c>
      <c r="B501" s="0" t="s">
        <v>973</v>
      </c>
      <c r="C501" s="0" t="n">
        <v>6</v>
      </c>
      <c r="D501" s="0" t="n">
        <v>0</v>
      </c>
      <c r="E501" s="0" t="n">
        <v>8</v>
      </c>
      <c r="F501" s="0" t="n">
        <v>20</v>
      </c>
    </row>
    <row r="502" customFormat="false" ht="12.75" hidden="false" customHeight="false" outlineLevel="0" collapsed="false">
      <c r="A502" s="0" t="s">
        <v>974</v>
      </c>
      <c r="B502" s="0" t="s">
        <v>975</v>
      </c>
      <c r="C502" s="0" t="n">
        <v>0</v>
      </c>
      <c r="D502" s="0" t="n">
        <v>2</v>
      </c>
      <c r="E502" s="0" t="n">
        <v>8</v>
      </c>
      <c r="F502" s="0" t="n">
        <v>0</v>
      </c>
    </row>
    <row r="503" customFormat="false" ht="12.75" hidden="false" customHeight="false" outlineLevel="0" collapsed="false">
      <c r="A503" s="0" t="s">
        <v>976</v>
      </c>
      <c r="B503" s="0" t="s">
        <v>977</v>
      </c>
      <c r="C503" s="0" t="n">
        <v>6</v>
      </c>
      <c r="D503" s="0" t="n">
        <v>10</v>
      </c>
      <c r="E503" s="0" t="n">
        <v>34</v>
      </c>
      <c r="F503" s="0" t="n">
        <v>20</v>
      </c>
    </row>
    <row r="504" customFormat="false" ht="12.75" hidden="false" customHeight="false" outlineLevel="0" collapsed="false">
      <c r="A504" s="0" t="s">
        <v>978</v>
      </c>
      <c r="B504" s="0" t="s">
        <v>979</v>
      </c>
      <c r="C504" s="0" t="n">
        <v>7</v>
      </c>
      <c r="D504" s="0" t="n">
        <v>21</v>
      </c>
      <c r="E504" s="0" t="n">
        <v>17</v>
      </c>
      <c r="F504" s="0" t="n">
        <v>20</v>
      </c>
    </row>
    <row r="505" customFormat="false" ht="12.75" hidden="false" customHeight="false" outlineLevel="0" collapsed="false">
      <c r="A505" s="0" t="s">
        <v>980</v>
      </c>
      <c r="B505" s="0" t="s">
        <v>981</v>
      </c>
      <c r="C505" s="0" t="n">
        <v>4</v>
      </c>
      <c r="D505" s="0" t="n">
        <v>1</v>
      </c>
      <c r="E505" s="0" t="n">
        <v>3</v>
      </c>
      <c r="F505" s="0" t="n">
        <v>10</v>
      </c>
    </row>
    <row r="506" customFormat="false" ht="12.75" hidden="false" customHeight="false" outlineLevel="0" collapsed="false">
      <c r="A506" s="0" t="s">
        <v>982</v>
      </c>
      <c r="B506" s="0" t="s">
        <v>983</v>
      </c>
      <c r="C506" s="0" t="n">
        <v>2</v>
      </c>
      <c r="D506" s="0" t="n">
        <v>0</v>
      </c>
      <c r="E506" s="0" t="n">
        <v>4</v>
      </c>
      <c r="F506" s="0" t="n">
        <v>0</v>
      </c>
    </row>
    <row r="507" customFormat="false" ht="12.75" hidden="false" customHeight="false" outlineLevel="0" collapsed="false">
      <c r="A507" s="0" t="s">
        <v>984</v>
      </c>
      <c r="B507" s="0" t="s">
        <v>985</v>
      </c>
      <c r="C507" s="0" t="n">
        <v>16</v>
      </c>
      <c r="D507" s="0" t="n">
        <v>49</v>
      </c>
      <c r="E507" s="0" t="n">
        <v>27</v>
      </c>
      <c r="F507" s="0" t="n">
        <v>20</v>
      </c>
    </row>
    <row r="508" customFormat="false" ht="12.75" hidden="false" customHeight="false" outlineLevel="0" collapsed="false">
      <c r="A508" s="0" t="s">
        <v>986</v>
      </c>
      <c r="B508" s="0" t="s">
        <v>987</v>
      </c>
      <c r="C508" s="0" t="n">
        <v>4</v>
      </c>
      <c r="D508" s="0" t="n">
        <v>2</v>
      </c>
      <c r="E508" s="0" t="n">
        <v>0</v>
      </c>
      <c r="F508" s="0" t="n">
        <v>10</v>
      </c>
    </row>
    <row r="509" customFormat="false" ht="12.75" hidden="false" customHeight="false" outlineLevel="0" collapsed="false">
      <c r="A509" s="0" t="s">
        <v>988</v>
      </c>
      <c r="B509" s="0" t="s">
        <v>989</v>
      </c>
      <c r="C509" s="0" t="n">
        <v>3</v>
      </c>
      <c r="D509" s="0" t="n">
        <v>3</v>
      </c>
      <c r="E509" s="0" t="n">
        <v>6</v>
      </c>
      <c r="F509" s="0" t="n">
        <v>10</v>
      </c>
    </row>
    <row r="510" customFormat="false" ht="12.75" hidden="false" customHeight="false" outlineLevel="0" collapsed="false">
      <c r="A510" s="0" t="s">
        <v>990</v>
      </c>
      <c r="B510" s="0" t="s">
        <v>991</v>
      </c>
      <c r="C510" s="0" t="n">
        <v>56</v>
      </c>
      <c r="D510" s="0" t="n">
        <v>84</v>
      </c>
      <c r="E510" s="0" t="n">
        <v>99</v>
      </c>
      <c r="F510" s="0" t="n">
        <v>20</v>
      </c>
    </row>
    <row r="511" customFormat="false" ht="12.75" hidden="false" customHeight="false" outlineLevel="0" collapsed="false">
      <c r="A511" s="0" t="s">
        <v>992</v>
      </c>
      <c r="B511" s="0" t="s">
        <v>993</v>
      </c>
      <c r="C511" s="0" t="n">
        <v>0</v>
      </c>
      <c r="D511" s="0" t="n">
        <v>4</v>
      </c>
      <c r="E511" s="0" t="n">
        <v>1</v>
      </c>
      <c r="F511" s="0" t="n">
        <v>0</v>
      </c>
    </row>
    <row r="512" customFormat="false" ht="12.75" hidden="false" customHeight="false" outlineLevel="0" collapsed="false">
      <c r="A512" s="0" t="s">
        <v>994</v>
      </c>
      <c r="B512" s="0" t="s">
        <v>995</v>
      </c>
      <c r="C512" s="0" t="n">
        <v>0</v>
      </c>
      <c r="D512" s="0" t="n">
        <v>4</v>
      </c>
      <c r="E512" s="0" t="n">
        <v>0</v>
      </c>
      <c r="F512" s="0" t="n">
        <v>0</v>
      </c>
    </row>
    <row r="513" customFormat="false" ht="12.75" hidden="false" customHeight="false" outlineLevel="0" collapsed="false">
      <c r="A513" s="0" t="s">
        <v>996</v>
      </c>
      <c r="B513" s="0" t="s">
        <v>997</v>
      </c>
      <c r="C513" s="0" t="n">
        <v>41</v>
      </c>
      <c r="D513" s="0" t="n">
        <v>39</v>
      </c>
      <c r="E513" s="0" t="n">
        <v>39</v>
      </c>
      <c r="F513" s="0" t="n">
        <v>20</v>
      </c>
    </row>
    <row r="514" customFormat="false" ht="12.75" hidden="false" customHeight="false" outlineLevel="0" collapsed="false">
      <c r="A514" s="0" t="s">
        <v>998</v>
      </c>
      <c r="B514" s="0" t="s">
        <v>999</v>
      </c>
      <c r="C514" s="0" t="n">
        <v>23</v>
      </c>
      <c r="D514" s="0" t="n">
        <v>26</v>
      </c>
      <c r="E514" s="0" t="n">
        <v>29</v>
      </c>
      <c r="F514" s="0" t="n">
        <v>20</v>
      </c>
    </row>
    <row r="515" customFormat="false" ht="12.75" hidden="false" customHeight="false" outlineLevel="0" collapsed="false">
      <c r="A515" s="0" t="s">
        <v>1000</v>
      </c>
      <c r="B515" s="0" t="s">
        <v>1001</v>
      </c>
      <c r="C515" s="0" t="n">
        <v>1</v>
      </c>
      <c r="D515" s="0" t="n">
        <v>0</v>
      </c>
      <c r="E515" s="0" t="n">
        <v>0</v>
      </c>
      <c r="F515" s="0" t="n">
        <v>0</v>
      </c>
    </row>
    <row r="516" customFormat="false" ht="12.75" hidden="false" customHeight="false" outlineLevel="0" collapsed="false">
      <c r="A516" s="0" t="s">
        <v>1002</v>
      </c>
      <c r="B516" s="0" t="s">
        <v>1003</v>
      </c>
      <c r="C516" s="0" t="n">
        <v>5</v>
      </c>
      <c r="D516" s="0" t="n">
        <v>1</v>
      </c>
      <c r="E516" s="0" t="n">
        <v>4</v>
      </c>
      <c r="F516" s="0" t="n">
        <v>10</v>
      </c>
    </row>
    <row r="517" customFormat="false" ht="12.75" hidden="false" customHeight="false" outlineLevel="0" collapsed="false">
      <c r="A517" s="0" t="s">
        <v>1004</v>
      </c>
      <c r="B517" s="0" t="s">
        <v>1005</v>
      </c>
      <c r="C517" s="0" t="n">
        <v>1</v>
      </c>
      <c r="D517" s="0" t="n">
        <v>5</v>
      </c>
      <c r="E517" s="0" t="n">
        <v>17</v>
      </c>
      <c r="F517" s="0" t="n">
        <v>0</v>
      </c>
    </row>
    <row r="518" customFormat="false" ht="12.75" hidden="false" customHeight="false" outlineLevel="0" collapsed="false">
      <c r="A518" s="0" t="s">
        <v>1006</v>
      </c>
      <c r="B518" s="0" t="s">
        <v>1007</v>
      </c>
      <c r="C518" s="0" t="n">
        <v>5</v>
      </c>
      <c r="D518" s="0" t="n">
        <v>10</v>
      </c>
      <c r="E518" s="0" t="n">
        <v>57</v>
      </c>
      <c r="F518" s="0" t="n">
        <v>15</v>
      </c>
    </row>
    <row r="519" customFormat="false" ht="12.75" hidden="false" customHeight="false" outlineLevel="0" collapsed="false">
      <c r="A519" s="0" t="s">
        <v>1008</v>
      </c>
      <c r="B519" s="0" t="s">
        <v>1009</v>
      </c>
      <c r="C519" s="0" t="n">
        <v>6</v>
      </c>
      <c r="D519" s="0" t="n">
        <v>3</v>
      </c>
      <c r="E519" s="0" t="n">
        <v>2</v>
      </c>
      <c r="F519" s="0" t="n">
        <v>20</v>
      </c>
    </row>
    <row r="520" customFormat="false" ht="12.75" hidden="false" customHeight="false" outlineLevel="0" collapsed="false">
      <c r="A520" s="0" t="s">
        <v>1010</v>
      </c>
      <c r="B520" s="0" t="s">
        <v>1011</v>
      </c>
      <c r="C520" s="0" t="n">
        <v>0</v>
      </c>
      <c r="D520" s="0" t="n">
        <v>11</v>
      </c>
      <c r="E520" s="0" t="n">
        <v>2</v>
      </c>
      <c r="F520" s="0" t="n">
        <v>10</v>
      </c>
    </row>
    <row r="521" customFormat="false" ht="12.75" hidden="false" customHeight="false" outlineLevel="0" collapsed="false">
      <c r="A521" s="0" t="s">
        <v>1012</v>
      </c>
      <c r="B521" s="0" t="s">
        <v>1013</v>
      </c>
      <c r="C521" s="0" t="n">
        <v>6</v>
      </c>
      <c r="D521" s="0" t="n">
        <v>14</v>
      </c>
      <c r="E521" s="0" t="n">
        <v>17</v>
      </c>
      <c r="F521" s="0" t="n">
        <v>20</v>
      </c>
    </row>
    <row r="522" customFormat="false" ht="12.75" hidden="false" customHeight="false" outlineLevel="0" collapsed="false">
      <c r="A522" s="0" t="s">
        <v>1014</v>
      </c>
      <c r="B522" s="0" t="s">
        <v>1013</v>
      </c>
      <c r="C522" s="0" t="n">
        <v>6</v>
      </c>
      <c r="D522" s="0" t="n">
        <v>14</v>
      </c>
      <c r="E522" s="0" t="n">
        <v>17</v>
      </c>
      <c r="F522" s="0" t="n">
        <v>20</v>
      </c>
    </row>
    <row r="523" customFormat="false" ht="12.75" hidden="false" customHeight="false" outlineLevel="0" collapsed="false">
      <c r="A523" s="0" t="s">
        <v>1015</v>
      </c>
      <c r="B523" s="0" t="s">
        <v>1016</v>
      </c>
      <c r="C523" s="0" t="n">
        <v>3</v>
      </c>
      <c r="D523" s="0" t="n">
        <v>1</v>
      </c>
      <c r="E523" s="0" t="n">
        <v>0</v>
      </c>
      <c r="F523" s="0" t="n">
        <v>10</v>
      </c>
    </row>
    <row r="524" customFormat="false" ht="12.75" hidden="false" customHeight="false" outlineLevel="0" collapsed="false">
      <c r="A524" s="0" t="s">
        <v>1017</v>
      </c>
      <c r="B524" s="0" t="s">
        <v>1018</v>
      </c>
      <c r="C524" s="0" t="n">
        <v>9</v>
      </c>
      <c r="D524" s="0" t="n">
        <v>3</v>
      </c>
      <c r="E524" s="0" t="n">
        <v>4</v>
      </c>
      <c r="F524" s="0" t="n">
        <v>20</v>
      </c>
    </row>
    <row r="525" customFormat="false" ht="12.75" hidden="false" customHeight="false" outlineLevel="0" collapsed="false">
      <c r="A525" s="0" t="s">
        <v>1019</v>
      </c>
      <c r="B525" s="0" t="s">
        <v>1020</v>
      </c>
      <c r="C525" s="0" t="n">
        <v>4</v>
      </c>
      <c r="D525" s="0" t="n">
        <v>10</v>
      </c>
      <c r="E525" s="0" t="n">
        <v>11</v>
      </c>
      <c r="F525" s="0" t="n">
        <v>15</v>
      </c>
    </row>
    <row r="526" customFormat="false" ht="12.75" hidden="false" customHeight="false" outlineLevel="0" collapsed="false">
      <c r="A526" s="0" t="s">
        <v>1021</v>
      </c>
      <c r="B526" s="0" t="s">
        <v>1022</v>
      </c>
      <c r="C526" s="0" t="n">
        <v>13</v>
      </c>
      <c r="D526" s="0" t="n">
        <v>18</v>
      </c>
      <c r="E526" s="0" t="n">
        <v>19</v>
      </c>
      <c r="F526" s="0" t="n">
        <v>20</v>
      </c>
    </row>
    <row r="527" customFormat="false" ht="12.75" hidden="false" customHeight="false" outlineLevel="0" collapsed="false">
      <c r="A527" s="0" t="s">
        <v>1023</v>
      </c>
      <c r="B527" s="0" t="s">
        <v>1024</v>
      </c>
      <c r="C527" s="0" t="n">
        <v>16</v>
      </c>
      <c r="D527" s="0" t="n">
        <v>26</v>
      </c>
      <c r="E527" s="0" t="n">
        <v>28</v>
      </c>
      <c r="F527" s="0" t="n">
        <v>20</v>
      </c>
    </row>
    <row r="528" customFormat="false" ht="12.75" hidden="false" customHeight="false" outlineLevel="0" collapsed="false">
      <c r="A528" s="0" t="s">
        <v>1025</v>
      </c>
      <c r="B528" s="0" t="s">
        <v>1026</v>
      </c>
      <c r="C528" s="0" t="n">
        <v>0</v>
      </c>
      <c r="D528" s="0" t="n">
        <v>5</v>
      </c>
      <c r="E528" s="0" t="n">
        <v>0</v>
      </c>
      <c r="F528" s="0" t="n">
        <v>0</v>
      </c>
    </row>
    <row r="529" customFormat="false" ht="12.75" hidden="false" customHeight="false" outlineLevel="0" collapsed="false">
      <c r="A529" s="0" t="s">
        <v>1027</v>
      </c>
      <c r="B529" s="0" t="s">
        <v>1028</v>
      </c>
      <c r="C529" s="0" t="n">
        <v>5</v>
      </c>
      <c r="D529" s="0" t="n">
        <v>5</v>
      </c>
      <c r="E529" s="0" t="n">
        <v>7</v>
      </c>
      <c r="F529" s="0" t="n">
        <v>15</v>
      </c>
    </row>
    <row r="530" customFormat="false" ht="12.75" hidden="false" customHeight="false" outlineLevel="0" collapsed="false">
      <c r="A530" s="0" t="s">
        <v>1029</v>
      </c>
      <c r="B530" s="0" t="s">
        <v>1030</v>
      </c>
      <c r="C530" s="0" t="n">
        <v>2</v>
      </c>
      <c r="D530" s="0" t="n">
        <v>4</v>
      </c>
      <c r="E530" s="0" t="n">
        <v>7</v>
      </c>
      <c r="F530" s="0" t="n">
        <v>0</v>
      </c>
    </row>
    <row r="531" customFormat="false" ht="12.75" hidden="false" customHeight="false" outlineLevel="0" collapsed="false">
      <c r="A531" s="0" t="s">
        <v>1031</v>
      </c>
      <c r="B531" s="0" t="s">
        <v>1032</v>
      </c>
      <c r="C531" s="0" t="n">
        <v>2</v>
      </c>
      <c r="D531" s="0" t="n">
        <v>6</v>
      </c>
      <c r="E531" s="0" t="n">
        <v>2</v>
      </c>
      <c r="F531" s="0" t="n">
        <v>10</v>
      </c>
    </row>
    <row r="532" customFormat="false" ht="12.75" hidden="false" customHeight="false" outlineLevel="0" collapsed="false">
      <c r="A532" s="0" t="s">
        <v>1033</v>
      </c>
      <c r="B532" s="0" t="s">
        <v>1034</v>
      </c>
      <c r="C532" s="0" t="n">
        <v>5</v>
      </c>
      <c r="D532" s="0" t="n">
        <v>1</v>
      </c>
      <c r="E532" s="0" t="n">
        <v>3</v>
      </c>
      <c r="F532" s="0" t="n">
        <v>10</v>
      </c>
    </row>
    <row r="533" customFormat="false" ht="12.75" hidden="false" customHeight="false" outlineLevel="0" collapsed="false">
      <c r="A533" s="0" t="s">
        <v>1035</v>
      </c>
      <c r="B533" s="0" t="s">
        <v>1036</v>
      </c>
      <c r="C533" s="0" t="n">
        <v>0</v>
      </c>
      <c r="D533" s="0" t="n">
        <v>5</v>
      </c>
      <c r="E533" s="0" t="n">
        <v>0</v>
      </c>
      <c r="F533" s="0" t="n">
        <v>0</v>
      </c>
    </row>
    <row r="534" customFormat="false" ht="12.75" hidden="false" customHeight="false" outlineLevel="0" collapsed="false">
      <c r="A534" s="0" t="s">
        <v>1037</v>
      </c>
      <c r="B534" s="0" t="s">
        <v>1038</v>
      </c>
      <c r="C534" s="0" t="n">
        <v>1</v>
      </c>
      <c r="D534" s="0" t="n">
        <v>8</v>
      </c>
      <c r="E534" s="0" t="n">
        <v>8</v>
      </c>
      <c r="F534" s="0" t="n">
        <v>10</v>
      </c>
    </row>
    <row r="535" customFormat="false" ht="12.75" hidden="false" customHeight="false" outlineLevel="0" collapsed="false">
      <c r="A535" s="0" t="s">
        <v>1039</v>
      </c>
      <c r="B535" s="0" t="s">
        <v>1040</v>
      </c>
      <c r="C535" s="0" t="n">
        <v>21</v>
      </c>
      <c r="D535" s="0" t="n">
        <v>24</v>
      </c>
      <c r="E535" s="0" t="n">
        <v>18</v>
      </c>
      <c r="F535" s="0" t="n">
        <v>20</v>
      </c>
    </row>
    <row r="536" customFormat="false" ht="12.75" hidden="false" customHeight="false" outlineLevel="0" collapsed="false">
      <c r="A536" s="0" t="s">
        <v>1041</v>
      </c>
      <c r="B536" s="0" t="s">
        <v>1042</v>
      </c>
      <c r="C536" s="0" t="n">
        <v>2</v>
      </c>
      <c r="D536" s="0" t="n">
        <v>5</v>
      </c>
      <c r="E536" s="0" t="n">
        <v>6</v>
      </c>
      <c r="F536" s="0" t="n">
        <v>0</v>
      </c>
    </row>
    <row r="537" customFormat="false" ht="12.75" hidden="false" customHeight="false" outlineLevel="0" collapsed="false">
      <c r="A537" s="0" t="s">
        <v>1043</v>
      </c>
      <c r="B537" s="0" t="s">
        <v>1044</v>
      </c>
      <c r="C537" s="0" t="n">
        <v>12</v>
      </c>
      <c r="D537" s="0" t="n">
        <v>28</v>
      </c>
      <c r="E537" s="0" t="n">
        <v>54</v>
      </c>
      <c r="F537" s="0" t="n">
        <v>20</v>
      </c>
    </row>
    <row r="538" customFormat="false" ht="12.75" hidden="false" customHeight="false" outlineLevel="0" collapsed="false">
      <c r="A538" s="0" t="s">
        <v>1045</v>
      </c>
      <c r="B538" s="0" t="s">
        <v>1046</v>
      </c>
      <c r="C538" s="0" t="n">
        <v>0</v>
      </c>
      <c r="D538" s="0" t="n">
        <v>6</v>
      </c>
      <c r="E538" s="0" t="n">
        <v>6</v>
      </c>
      <c r="F538" s="0" t="n">
        <v>10</v>
      </c>
    </row>
    <row r="539" customFormat="false" ht="12.75" hidden="false" customHeight="false" outlineLevel="0" collapsed="false">
      <c r="A539" s="0" t="s">
        <v>1047</v>
      </c>
      <c r="B539" s="0" t="s">
        <v>1048</v>
      </c>
      <c r="C539" s="0" t="n">
        <v>10</v>
      </c>
      <c r="D539" s="0" t="n">
        <v>96</v>
      </c>
      <c r="E539" s="0" t="n">
        <v>25</v>
      </c>
      <c r="F539" s="0" t="n">
        <v>20</v>
      </c>
    </row>
    <row r="540" customFormat="false" ht="12.75" hidden="false" customHeight="false" outlineLevel="0" collapsed="false">
      <c r="A540" s="0" t="s">
        <v>1049</v>
      </c>
      <c r="B540" s="0" t="s">
        <v>1050</v>
      </c>
      <c r="C540" s="0" t="n">
        <v>3</v>
      </c>
      <c r="D540" s="0" t="n">
        <v>1</v>
      </c>
      <c r="E540" s="0" t="n">
        <v>12</v>
      </c>
      <c r="F540" s="0" t="n">
        <v>10</v>
      </c>
    </row>
    <row r="541" customFormat="false" ht="12.75" hidden="false" customHeight="false" outlineLevel="0" collapsed="false">
      <c r="A541" s="0" t="s">
        <v>1051</v>
      </c>
      <c r="B541" s="0" t="s">
        <v>1052</v>
      </c>
      <c r="C541" s="0" t="n">
        <v>4</v>
      </c>
      <c r="D541" s="0" t="n">
        <v>14</v>
      </c>
      <c r="E541" s="0" t="n">
        <v>9</v>
      </c>
      <c r="F541" s="0" t="n">
        <v>15</v>
      </c>
    </row>
    <row r="542" customFormat="false" ht="12.75" hidden="false" customHeight="false" outlineLevel="0" collapsed="false">
      <c r="A542" s="0" t="s">
        <v>1053</v>
      </c>
      <c r="B542" s="0" t="s">
        <v>1054</v>
      </c>
      <c r="C542" s="0" t="n">
        <v>0</v>
      </c>
      <c r="D542" s="0" t="n">
        <v>1</v>
      </c>
      <c r="E542" s="0" t="n">
        <v>0</v>
      </c>
      <c r="F542" s="0" t="n">
        <v>0</v>
      </c>
    </row>
    <row r="543" customFormat="false" ht="12.75" hidden="false" customHeight="false" outlineLevel="0" collapsed="false">
      <c r="A543" s="0" t="s">
        <v>1055</v>
      </c>
      <c r="B543" s="0" t="s">
        <v>1056</v>
      </c>
      <c r="C543" s="0" t="n">
        <v>1</v>
      </c>
      <c r="D543" s="0" t="n">
        <v>7</v>
      </c>
      <c r="E543" s="0" t="n">
        <v>7</v>
      </c>
      <c r="F543" s="0" t="n">
        <v>10</v>
      </c>
    </row>
    <row r="544" customFormat="false" ht="12.75" hidden="false" customHeight="false" outlineLevel="0" collapsed="false">
      <c r="A544" s="0" t="s">
        <v>1057</v>
      </c>
      <c r="B544" s="0" t="s">
        <v>1058</v>
      </c>
      <c r="C544" s="0" t="n">
        <v>19</v>
      </c>
      <c r="D544" s="0" t="n">
        <v>21</v>
      </c>
      <c r="E544" s="0" t="n">
        <v>26</v>
      </c>
      <c r="F544" s="0" t="n">
        <v>20</v>
      </c>
    </row>
    <row r="545" customFormat="false" ht="12.75" hidden="false" customHeight="false" outlineLevel="0" collapsed="false">
      <c r="A545" s="0" t="s">
        <v>1059</v>
      </c>
      <c r="B545" s="0" t="s">
        <v>1060</v>
      </c>
      <c r="C545" s="0" t="n">
        <v>0</v>
      </c>
      <c r="D545" s="0" t="n">
        <v>25</v>
      </c>
      <c r="E545" s="0" t="n">
        <v>13</v>
      </c>
      <c r="F545" s="0" t="n">
        <v>10</v>
      </c>
    </row>
    <row r="546" customFormat="false" ht="12.75" hidden="false" customHeight="false" outlineLevel="0" collapsed="false">
      <c r="A546" s="0" t="s">
        <v>1061</v>
      </c>
      <c r="B546" s="0" t="s">
        <v>1062</v>
      </c>
      <c r="C546" s="0" t="n">
        <v>1</v>
      </c>
      <c r="D546" s="0" t="n">
        <v>13</v>
      </c>
      <c r="E546" s="0" t="n">
        <v>4</v>
      </c>
      <c r="F546" s="0" t="n">
        <v>10</v>
      </c>
    </row>
    <row r="547" customFormat="false" ht="12.75" hidden="false" customHeight="false" outlineLevel="0" collapsed="false">
      <c r="A547" s="0" t="s">
        <v>1063</v>
      </c>
      <c r="B547" s="0" t="s">
        <v>1064</v>
      </c>
      <c r="C547" s="0" t="n">
        <v>6</v>
      </c>
      <c r="D547" s="0" t="n">
        <v>33</v>
      </c>
      <c r="E547" s="0" t="n">
        <v>15</v>
      </c>
      <c r="F547" s="0" t="n">
        <v>20</v>
      </c>
    </row>
    <row r="548" customFormat="false" ht="12.75" hidden="false" customHeight="false" outlineLevel="0" collapsed="false">
      <c r="A548" s="0" t="s">
        <v>1065</v>
      </c>
      <c r="B548" s="0" t="s">
        <v>1066</v>
      </c>
      <c r="C548" s="0" t="n">
        <v>62</v>
      </c>
      <c r="D548" s="0" t="n">
        <v>38</v>
      </c>
      <c r="E548" s="0" t="n">
        <v>95</v>
      </c>
      <c r="F548" s="0" t="n">
        <v>20</v>
      </c>
    </row>
    <row r="549" customFormat="false" ht="12.75" hidden="false" customHeight="false" outlineLevel="0" collapsed="false">
      <c r="A549" s="0" t="s">
        <v>1067</v>
      </c>
      <c r="B549" s="0" t="s">
        <v>1068</v>
      </c>
      <c r="C549" s="0" t="n">
        <v>10</v>
      </c>
      <c r="D549" s="0" t="n">
        <v>5</v>
      </c>
      <c r="E549" s="0" t="n">
        <v>2</v>
      </c>
      <c r="F549" s="0" t="n">
        <v>20</v>
      </c>
    </row>
    <row r="550" customFormat="false" ht="12.75" hidden="false" customHeight="false" outlineLevel="0" collapsed="false">
      <c r="A550" s="0" t="s">
        <v>1069</v>
      </c>
      <c r="B550" s="0" t="s">
        <v>1070</v>
      </c>
      <c r="C550" s="0" t="n">
        <v>4</v>
      </c>
      <c r="D550" s="0" t="n">
        <v>13</v>
      </c>
      <c r="E550" s="0" t="n">
        <v>9</v>
      </c>
      <c r="F550" s="0" t="n">
        <v>15</v>
      </c>
    </row>
    <row r="551" customFormat="false" ht="12.75" hidden="false" customHeight="false" outlineLevel="0" collapsed="false">
      <c r="A551" s="0" t="s">
        <v>1071</v>
      </c>
      <c r="B551" s="0" t="s">
        <v>1072</v>
      </c>
      <c r="C551" s="0" t="n">
        <v>9</v>
      </c>
      <c r="D551" s="0" t="n">
        <v>18</v>
      </c>
      <c r="E551" s="0" t="n">
        <v>6</v>
      </c>
      <c r="F551" s="0" t="n">
        <v>20</v>
      </c>
    </row>
    <row r="552" customFormat="false" ht="12.75" hidden="false" customHeight="false" outlineLevel="0" collapsed="false">
      <c r="A552" s="0" t="s">
        <v>1073</v>
      </c>
      <c r="B552" s="0" t="s">
        <v>1074</v>
      </c>
      <c r="C552" s="0" t="n">
        <v>2</v>
      </c>
      <c r="D552" s="0" t="n">
        <v>34</v>
      </c>
      <c r="E552" s="0" t="n">
        <v>37</v>
      </c>
      <c r="F552" s="0" t="n">
        <v>10</v>
      </c>
    </row>
    <row r="553" customFormat="false" ht="12.75" hidden="false" customHeight="false" outlineLevel="0" collapsed="false">
      <c r="A553" s="0" t="s">
        <v>1075</v>
      </c>
      <c r="B553" s="0" t="s">
        <v>1076</v>
      </c>
      <c r="C553" s="0" t="n">
        <v>6</v>
      </c>
      <c r="D553" s="0" t="n">
        <v>3</v>
      </c>
      <c r="E553" s="0" t="n">
        <v>39</v>
      </c>
      <c r="F553" s="0" t="n">
        <v>20</v>
      </c>
    </row>
    <row r="554" customFormat="false" ht="12.75" hidden="false" customHeight="false" outlineLevel="0" collapsed="false">
      <c r="A554" s="0" t="s">
        <v>1077</v>
      </c>
      <c r="B554" s="0" t="s">
        <v>1078</v>
      </c>
      <c r="C554" s="0" t="n">
        <v>1</v>
      </c>
      <c r="D554" s="0" t="n">
        <v>5</v>
      </c>
      <c r="E554" s="0" t="n">
        <v>12</v>
      </c>
      <c r="F554" s="0" t="n">
        <v>0</v>
      </c>
    </row>
    <row r="555" customFormat="false" ht="12.75" hidden="false" customHeight="false" outlineLevel="0" collapsed="false">
      <c r="A555" s="0" t="s">
        <v>1079</v>
      </c>
      <c r="B555" s="0" t="s">
        <v>1080</v>
      </c>
      <c r="C555" s="0" t="n">
        <v>1</v>
      </c>
      <c r="D555" s="0" t="n">
        <v>0</v>
      </c>
      <c r="E555" s="0" t="n">
        <v>2</v>
      </c>
      <c r="F555" s="0" t="n">
        <v>0</v>
      </c>
    </row>
    <row r="556" customFormat="false" ht="12.75" hidden="false" customHeight="false" outlineLevel="0" collapsed="false">
      <c r="A556" s="0" t="s">
        <v>1081</v>
      </c>
      <c r="B556" s="0" t="s">
        <v>1082</v>
      </c>
      <c r="C556" s="0" t="n">
        <v>5</v>
      </c>
      <c r="D556" s="0" t="n">
        <v>2</v>
      </c>
      <c r="E556" s="0" t="n">
        <v>0</v>
      </c>
      <c r="F556" s="0" t="n">
        <v>10</v>
      </c>
    </row>
    <row r="557" customFormat="false" ht="12.75" hidden="false" customHeight="false" outlineLevel="0" collapsed="false">
      <c r="A557" s="0" t="s">
        <v>1083</v>
      </c>
      <c r="B557" s="0" t="s">
        <v>1084</v>
      </c>
      <c r="C557" s="0" t="n">
        <v>4</v>
      </c>
      <c r="D557" s="0" t="n">
        <v>1</v>
      </c>
      <c r="E557" s="0" t="n">
        <v>30</v>
      </c>
      <c r="F557" s="0" t="n">
        <v>10</v>
      </c>
    </row>
    <row r="558" customFormat="false" ht="12.75" hidden="false" customHeight="false" outlineLevel="0" collapsed="false">
      <c r="A558" s="0" t="s">
        <v>1085</v>
      </c>
      <c r="B558" s="0" t="s">
        <v>1086</v>
      </c>
      <c r="C558" s="0" t="n">
        <v>8</v>
      </c>
      <c r="D558" s="0" t="n">
        <v>1</v>
      </c>
      <c r="E558" s="0" t="n">
        <v>2</v>
      </c>
      <c r="F558" s="0" t="n">
        <v>20</v>
      </c>
    </row>
    <row r="559" customFormat="false" ht="12.75" hidden="false" customHeight="false" outlineLevel="0" collapsed="false">
      <c r="A559" s="0" t="s">
        <v>1087</v>
      </c>
      <c r="B559" s="0" t="s">
        <v>1088</v>
      </c>
      <c r="C559" s="0" t="n">
        <v>21</v>
      </c>
      <c r="D559" s="0" t="n">
        <v>44</v>
      </c>
      <c r="E559" s="0" t="n">
        <v>31</v>
      </c>
      <c r="F559" s="0" t="n">
        <v>20</v>
      </c>
    </row>
    <row r="560" customFormat="false" ht="12.75" hidden="false" customHeight="false" outlineLevel="0" collapsed="false">
      <c r="A560" s="0" t="s">
        <v>196</v>
      </c>
      <c r="C560" s="0" t="n">
        <f aca="false">SUM(C481:C559)</f>
        <v>593</v>
      </c>
      <c r="D560" s="0" t="n">
        <f aca="false">SUM(D481:D559)</f>
        <v>1136</v>
      </c>
      <c r="E560" s="0" t="n">
        <f aca="false">SUM(E481:E559)</f>
        <v>1225</v>
      </c>
    </row>
    <row r="561" customFormat="false" ht="12.75" hidden="false" customHeight="false" outlineLevel="0" collapsed="false">
      <c r="A561" s="0" t="s">
        <v>1089</v>
      </c>
    </row>
    <row r="562" customFormat="false" ht="12.75" hidden="false" customHeight="false" outlineLevel="0" collapsed="false">
      <c r="A562" s="0" t="s">
        <v>1090</v>
      </c>
      <c r="B562" s="0" t="s">
        <v>1091</v>
      </c>
      <c r="C562" s="0" t="n">
        <v>1</v>
      </c>
      <c r="D562" s="0" t="n">
        <v>18</v>
      </c>
      <c r="E562" s="0" t="n">
        <v>26</v>
      </c>
      <c r="F562" s="0" t="n">
        <v>10</v>
      </c>
    </row>
    <row r="563" customFormat="false" ht="12.75" hidden="false" customHeight="false" outlineLevel="0" collapsed="false">
      <c r="A563" s="0" t="s">
        <v>1092</v>
      </c>
      <c r="B563" s="0" t="s">
        <v>1093</v>
      </c>
      <c r="C563" s="0" t="n">
        <v>12</v>
      </c>
      <c r="D563" s="0" t="n">
        <v>10</v>
      </c>
      <c r="E563" s="0" t="n">
        <v>51</v>
      </c>
      <c r="F563" s="0" t="n">
        <v>20</v>
      </c>
    </row>
    <row r="564" customFormat="false" ht="12.75" hidden="false" customHeight="false" outlineLevel="0" collapsed="false">
      <c r="A564" s="0" t="s">
        <v>1094</v>
      </c>
      <c r="B564" s="0" t="s">
        <v>1095</v>
      </c>
      <c r="C564" s="0" t="n">
        <v>5</v>
      </c>
      <c r="D564" s="0" t="n">
        <v>27</v>
      </c>
      <c r="E564" s="0" t="n">
        <v>41</v>
      </c>
      <c r="F564" s="0" t="n">
        <v>15</v>
      </c>
    </row>
    <row r="565" customFormat="false" ht="12.75" hidden="false" customHeight="false" outlineLevel="0" collapsed="false">
      <c r="A565" s="0" t="s">
        <v>1096</v>
      </c>
      <c r="B565" s="0" t="s">
        <v>1097</v>
      </c>
      <c r="C565" s="0" t="n">
        <v>1</v>
      </c>
      <c r="D565" s="0" t="n">
        <v>6</v>
      </c>
      <c r="E565" s="0" t="n">
        <v>7</v>
      </c>
      <c r="F565" s="0" t="n">
        <v>10</v>
      </c>
    </row>
    <row r="566" customFormat="false" ht="12.75" hidden="false" customHeight="false" outlineLevel="0" collapsed="false">
      <c r="A566" s="0" t="s">
        <v>1098</v>
      </c>
      <c r="B566" s="0" t="s">
        <v>1099</v>
      </c>
      <c r="C566" s="0" t="n">
        <v>20</v>
      </c>
      <c r="D566" s="0" t="n">
        <v>31</v>
      </c>
      <c r="E566" s="0" t="n">
        <v>98</v>
      </c>
      <c r="F566" s="0" t="n">
        <v>20</v>
      </c>
    </row>
    <row r="567" customFormat="false" ht="12.75" hidden="false" customHeight="false" outlineLevel="0" collapsed="false">
      <c r="A567" s="0" t="s">
        <v>1100</v>
      </c>
      <c r="B567" s="0" t="s">
        <v>1101</v>
      </c>
      <c r="C567" s="0" t="n">
        <v>11</v>
      </c>
      <c r="D567" s="0" t="n">
        <v>27</v>
      </c>
      <c r="E567" s="0" t="n">
        <v>52</v>
      </c>
      <c r="F567" s="0" t="n">
        <v>20</v>
      </c>
    </row>
    <row r="568" customFormat="false" ht="12.75" hidden="false" customHeight="false" outlineLevel="0" collapsed="false">
      <c r="A568" s="0" t="s">
        <v>1102</v>
      </c>
      <c r="B568" s="0" t="s">
        <v>1103</v>
      </c>
      <c r="C568" s="0" t="n">
        <v>2</v>
      </c>
      <c r="D568" s="0" t="n">
        <v>4</v>
      </c>
      <c r="E568" s="0" t="n">
        <v>7</v>
      </c>
      <c r="F568" s="0" t="n">
        <v>0</v>
      </c>
    </row>
    <row r="569" customFormat="false" ht="12.75" hidden="false" customHeight="false" outlineLevel="0" collapsed="false">
      <c r="A569" s="0" t="s">
        <v>1104</v>
      </c>
      <c r="B569" s="0" t="s">
        <v>1105</v>
      </c>
      <c r="C569" s="0" t="n">
        <v>9</v>
      </c>
      <c r="D569" s="0" t="n">
        <v>16</v>
      </c>
      <c r="E569" s="0" t="n">
        <v>27</v>
      </c>
      <c r="F569" s="0" t="n">
        <v>20</v>
      </c>
    </row>
    <row r="570" customFormat="false" ht="12.75" hidden="false" customHeight="false" outlineLevel="0" collapsed="false">
      <c r="A570" s="0" t="s">
        <v>1106</v>
      </c>
      <c r="B570" s="0" t="s">
        <v>1107</v>
      </c>
      <c r="C570" s="0" t="n">
        <v>0</v>
      </c>
      <c r="D570" s="0" t="n">
        <v>0</v>
      </c>
      <c r="E570" s="0" t="n">
        <v>9</v>
      </c>
      <c r="F570" s="0" t="n">
        <v>0</v>
      </c>
    </row>
    <row r="571" customFormat="false" ht="12.75" hidden="false" customHeight="false" outlineLevel="0" collapsed="false">
      <c r="A571" s="0" t="s">
        <v>1108</v>
      </c>
      <c r="B571" s="0" t="s">
        <v>1109</v>
      </c>
      <c r="C571" s="0" t="n">
        <v>5</v>
      </c>
      <c r="D571" s="0" t="n">
        <v>9</v>
      </c>
      <c r="E571" s="0" t="n">
        <v>11</v>
      </c>
      <c r="F571" s="0" t="n">
        <v>15</v>
      </c>
    </row>
    <row r="572" customFormat="false" ht="12.75" hidden="false" customHeight="false" outlineLevel="0" collapsed="false">
      <c r="A572" s="0" t="s">
        <v>1110</v>
      </c>
      <c r="B572" s="0" t="s">
        <v>1111</v>
      </c>
      <c r="C572" s="0" t="n">
        <v>10</v>
      </c>
      <c r="D572" s="0" t="n">
        <v>27</v>
      </c>
      <c r="E572" s="0" t="n">
        <v>89</v>
      </c>
      <c r="F572" s="0" t="n">
        <v>20</v>
      </c>
    </row>
    <row r="573" customFormat="false" ht="12.75" hidden="false" customHeight="false" outlineLevel="0" collapsed="false">
      <c r="A573" s="0" t="s">
        <v>1112</v>
      </c>
      <c r="B573" s="0" t="s">
        <v>1113</v>
      </c>
      <c r="C573" s="0" t="n">
        <v>3</v>
      </c>
      <c r="D573" s="0" t="n">
        <v>7</v>
      </c>
      <c r="E573" s="0" t="n">
        <v>15</v>
      </c>
      <c r="F573" s="0" t="n">
        <v>10</v>
      </c>
    </row>
    <row r="574" customFormat="false" ht="12.75" hidden="false" customHeight="false" outlineLevel="0" collapsed="false">
      <c r="A574" s="0" t="s">
        <v>1114</v>
      </c>
      <c r="B574" s="0" t="s">
        <v>1115</v>
      </c>
      <c r="C574" s="0" t="n">
        <v>21</v>
      </c>
      <c r="D574" s="0" t="n">
        <v>29</v>
      </c>
      <c r="E574" s="0" t="n">
        <v>64</v>
      </c>
      <c r="F574" s="0" t="n">
        <v>20</v>
      </c>
    </row>
    <row r="575" customFormat="false" ht="12.75" hidden="false" customHeight="false" outlineLevel="0" collapsed="false">
      <c r="A575" s="0" t="s">
        <v>1116</v>
      </c>
      <c r="B575" s="0" t="s">
        <v>1117</v>
      </c>
      <c r="C575" s="0" t="n">
        <v>5</v>
      </c>
      <c r="D575" s="0" t="n">
        <v>2</v>
      </c>
      <c r="E575" s="0" t="n">
        <v>16</v>
      </c>
      <c r="F575" s="0" t="n">
        <v>10</v>
      </c>
    </row>
    <row r="576" customFormat="false" ht="12.75" hidden="false" customHeight="false" outlineLevel="0" collapsed="false">
      <c r="A576" s="0" t="s">
        <v>1118</v>
      </c>
      <c r="B576" s="0" t="s">
        <v>1119</v>
      </c>
      <c r="C576" s="0" t="n">
        <v>12</v>
      </c>
      <c r="D576" s="0" t="n">
        <v>4</v>
      </c>
      <c r="E576" s="0" t="n">
        <v>31</v>
      </c>
      <c r="F576" s="0" t="n">
        <v>20</v>
      </c>
    </row>
    <row r="577" customFormat="false" ht="12.75" hidden="false" customHeight="false" outlineLevel="0" collapsed="false">
      <c r="A577" s="0" t="s">
        <v>1120</v>
      </c>
      <c r="B577" s="0" t="s">
        <v>1121</v>
      </c>
      <c r="C577" s="0" t="n">
        <v>100</v>
      </c>
      <c r="D577" s="0" t="n">
        <v>387</v>
      </c>
      <c r="E577" s="0" t="n">
        <v>64</v>
      </c>
      <c r="F577" s="0" t="n">
        <v>20</v>
      </c>
    </row>
    <row r="578" customFormat="false" ht="12.75" hidden="false" customHeight="false" outlineLevel="0" collapsed="false">
      <c r="A578" s="0" t="s">
        <v>1122</v>
      </c>
      <c r="B578" s="0" t="s">
        <v>1123</v>
      </c>
      <c r="C578" s="0" t="n">
        <v>4</v>
      </c>
      <c r="D578" s="0" t="n">
        <v>9</v>
      </c>
      <c r="E578" s="0" t="n">
        <v>14</v>
      </c>
      <c r="F578" s="0" t="n">
        <v>15</v>
      </c>
    </row>
    <row r="579" customFormat="false" ht="12.75" hidden="false" customHeight="false" outlineLevel="0" collapsed="false">
      <c r="A579" s="0" t="s">
        <v>1124</v>
      </c>
      <c r="B579" s="0" t="s">
        <v>1125</v>
      </c>
      <c r="C579" s="0" t="n">
        <v>5</v>
      </c>
      <c r="D579" s="0" t="n">
        <v>2</v>
      </c>
      <c r="E579" s="0" t="n">
        <v>5</v>
      </c>
      <c r="F579" s="0" t="n">
        <v>10</v>
      </c>
    </row>
    <row r="580" customFormat="false" ht="12.75" hidden="false" customHeight="false" outlineLevel="0" collapsed="false">
      <c r="A580" s="0" t="s">
        <v>1126</v>
      </c>
      <c r="B580" s="0" t="s">
        <v>1127</v>
      </c>
      <c r="C580" s="0" t="n">
        <v>2</v>
      </c>
      <c r="D580" s="0" t="n">
        <v>12</v>
      </c>
      <c r="E580" s="0" t="n">
        <v>30</v>
      </c>
      <c r="F580" s="0" t="n">
        <v>10</v>
      </c>
    </row>
    <row r="581" customFormat="false" ht="12.75" hidden="false" customHeight="false" outlineLevel="0" collapsed="false">
      <c r="A581" s="0" t="s">
        <v>1128</v>
      </c>
      <c r="B581" s="0" t="s">
        <v>1129</v>
      </c>
      <c r="C581" s="0" t="n">
        <v>22</v>
      </c>
      <c r="D581" s="0" t="n">
        <v>49</v>
      </c>
      <c r="E581" s="0" t="n">
        <v>98</v>
      </c>
      <c r="F581" s="0" t="n">
        <v>20</v>
      </c>
    </row>
    <row r="582" customFormat="false" ht="12.75" hidden="false" customHeight="false" outlineLevel="0" collapsed="false">
      <c r="A582" s="0" t="s">
        <v>1130</v>
      </c>
      <c r="B582" s="0" t="s">
        <v>1131</v>
      </c>
      <c r="C582" s="0" t="n">
        <v>3</v>
      </c>
      <c r="D582" s="0" t="n">
        <v>7</v>
      </c>
      <c r="E582" s="0" t="n">
        <v>37</v>
      </c>
      <c r="F582" s="0" t="n">
        <v>10</v>
      </c>
    </row>
    <row r="583" customFormat="false" ht="12.75" hidden="false" customHeight="false" outlineLevel="0" collapsed="false">
      <c r="A583" s="0" t="s">
        <v>1132</v>
      </c>
      <c r="B583" s="0" t="s">
        <v>1133</v>
      </c>
      <c r="C583" s="0" t="n">
        <v>16</v>
      </c>
      <c r="D583" s="0" t="n">
        <v>36</v>
      </c>
      <c r="E583" s="0" t="n">
        <v>83</v>
      </c>
      <c r="F583" s="0" t="n">
        <v>20</v>
      </c>
    </row>
    <row r="584" customFormat="false" ht="12.75" hidden="false" customHeight="false" outlineLevel="0" collapsed="false">
      <c r="A584" s="0" t="s">
        <v>1134</v>
      </c>
      <c r="B584" s="0" t="s">
        <v>1135</v>
      </c>
      <c r="C584" s="0" t="n">
        <v>11</v>
      </c>
      <c r="D584" s="0" t="n">
        <v>22</v>
      </c>
      <c r="E584" s="0" t="n">
        <v>31</v>
      </c>
      <c r="F584" s="0" t="n">
        <v>20</v>
      </c>
    </row>
    <row r="585" customFormat="false" ht="12.75" hidden="false" customHeight="false" outlineLevel="0" collapsed="false">
      <c r="A585" s="0" t="s">
        <v>1136</v>
      </c>
      <c r="B585" s="0" t="s">
        <v>1137</v>
      </c>
      <c r="C585" s="0" t="n">
        <v>13</v>
      </c>
      <c r="D585" s="0" t="n">
        <v>39</v>
      </c>
      <c r="E585" s="0" t="n">
        <v>70</v>
      </c>
      <c r="F585" s="0" t="n">
        <v>20</v>
      </c>
    </row>
    <row r="586" customFormat="false" ht="12.75" hidden="false" customHeight="false" outlineLevel="0" collapsed="false">
      <c r="A586" s="0" t="s">
        <v>1138</v>
      </c>
      <c r="B586" s="0" t="s">
        <v>1139</v>
      </c>
      <c r="C586" s="0" t="n">
        <v>28</v>
      </c>
      <c r="D586" s="0" t="n">
        <v>76</v>
      </c>
      <c r="E586" s="0" t="n">
        <v>237</v>
      </c>
      <c r="F586" s="0" t="n">
        <v>20</v>
      </c>
    </row>
    <row r="587" customFormat="false" ht="12.75" hidden="false" customHeight="false" outlineLevel="0" collapsed="false">
      <c r="A587" s="0" t="s">
        <v>1140</v>
      </c>
      <c r="B587" s="0" t="s">
        <v>1141</v>
      </c>
      <c r="C587" s="0" t="n">
        <v>2</v>
      </c>
      <c r="D587" s="0" t="n">
        <v>9</v>
      </c>
      <c r="E587" s="0" t="n">
        <v>34</v>
      </c>
      <c r="F587" s="0" t="n">
        <v>10</v>
      </c>
    </row>
    <row r="588" customFormat="false" ht="12.75" hidden="false" customHeight="false" outlineLevel="0" collapsed="false">
      <c r="A588" s="0" t="s">
        <v>1142</v>
      </c>
      <c r="B588" s="0" t="s">
        <v>1143</v>
      </c>
      <c r="C588" s="0" t="n">
        <v>6</v>
      </c>
      <c r="D588" s="0" t="n">
        <v>3</v>
      </c>
      <c r="E588" s="0" t="n">
        <v>12</v>
      </c>
      <c r="F588" s="0" t="n">
        <v>20</v>
      </c>
    </row>
    <row r="589" customFormat="false" ht="12.75" hidden="false" customHeight="false" outlineLevel="0" collapsed="false">
      <c r="A589" s="0" t="s">
        <v>1144</v>
      </c>
      <c r="B589" s="0" t="s">
        <v>1145</v>
      </c>
      <c r="C589" s="0" t="n">
        <v>3</v>
      </c>
      <c r="D589" s="0" t="n">
        <v>7</v>
      </c>
      <c r="E589" s="0" t="n">
        <v>24</v>
      </c>
      <c r="F589" s="0" t="n">
        <v>10</v>
      </c>
    </row>
    <row r="590" customFormat="false" ht="12.75" hidden="false" customHeight="false" outlineLevel="0" collapsed="false">
      <c r="A590" s="0" t="s">
        <v>1146</v>
      </c>
      <c r="B590" s="0" t="s">
        <v>1147</v>
      </c>
      <c r="C590" s="0" t="n">
        <v>2</v>
      </c>
      <c r="D590" s="0" t="n">
        <v>3</v>
      </c>
      <c r="E590" s="0" t="n">
        <v>4</v>
      </c>
      <c r="F590" s="0" t="n">
        <v>0</v>
      </c>
    </row>
    <row r="591" customFormat="false" ht="12.75" hidden="false" customHeight="false" outlineLevel="0" collapsed="false">
      <c r="A591" s="0" t="s">
        <v>1148</v>
      </c>
      <c r="B591" s="0" t="s">
        <v>1149</v>
      </c>
      <c r="C591" s="0" t="n">
        <v>2</v>
      </c>
      <c r="D591" s="0" t="n">
        <v>5</v>
      </c>
      <c r="E591" s="0" t="n">
        <v>2</v>
      </c>
      <c r="F591" s="0" t="n">
        <v>0</v>
      </c>
    </row>
    <row r="592" customFormat="false" ht="12.75" hidden="false" customHeight="false" outlineLevel="0" collapsed="false">
      <c r="A592" s="0" t="s">
        <v>1150</v>
      </c>
      <c r="B592" s="0" t="s">
        <v>1151</v>
      </c>
      <c r="C592" s="0" t="n">
        <v>9</v>
      </c>
      <c r="D592" s="0" t="n">
        <v>63</v>
      </c>
      <c r="E592" s="0" t="n">
        <v>100</v>
      </c>
      <c r="F592" s="0" t="n">
        <v>20</v>
      </c>
    </row>
    <row r="593" customFormat="false" ht="12.75" hidden="false" customHeight="false" outlineLevel="0" collapsed="false">
      <c r="A593" s="0" t="s">
        <v>1152</v>
      </c>
      <c r="B593" s="0" t="s">
        <v>1153</v>
      </c>
      <c r="C593" s="0" t="n">
        <v>6</v>
      </c>
      <c r="D593" s="0" t="n">
        <v>12</v>
      </c>
      <c r="E593" s="0" t="n">
        <v>23</v>
      </c>
      <c r="F593" s="0" t="n">
        <v>20</v>
      </c>
    </row>
    <row r="594" customFormat="false" ht="12.75" hidden="false" customHeight="false" outlineLevel="0" collapsed="false">
      <c r="A594" s="0" t="s">
        <v>1154</v>
      </c>
      <c r="B594" s="0" t="s">
        <v>1155</v>
      </c>
      <c r="C594" s="0" t="n">
        <v>7</v>
      </c>
      <c r="D594" s="0" t="n">
        <v>3</v>
      </c>
      <c r="E594" s="0" t="n">
        <v>17</v>
      </c>
      <c r="F594" s="0" t="n">
        <v>20</v>
      </c>
    </row>
    <row r="595" customFormat="false" ht="12.75" hidden="false" customHeight="false" outlineLevel="0" collapsed="false">
      <c r="A595" s="0" t="s">
        <v>1156</v>
      </c>
      <c r="B595" s="0" t="s">
        <v>1157</v>
      </c>
      <c r="C595" s="0" t="n">
        <v>19</v>
      </c>
      <c r="D595" s="0" t="n">
        <v>34</v>
      </c>
      <c r="E595" s="0" t="n">
        <v>124</v>
      </c>
      <c r="F595" s="0" t="n">
        <v>20</v>
      </c>
    </row>
    <row r="596" customFormat="false" ht="12.75" hidden="false" customHeight="false" outlineLevel="0" collapsed="false">
      <c r="A596" s="0" t="s">
        <v>1158</v>
      </c>
      <c r="B596" s="0" t="s">
        <v>1159</v>
      </c>
      <c r="C596" s="0" t="n">
        <v>5</v>
      </c>
      <c r="D596" s="0" t="n">
        <v>1</v>
      </c>
      <c r="E596" s="0" t="n">
        <v>1</v>
      </c>
      <c r="F596" s="0" t="n">
        <v>10</v>
      </c>
    </row>
    <row r="597" customFormat="false" ht="12.75" hidden="false" customHeight="false" outlineLevel="0" collapsed="false">
      <c r="A597" s="0" t="s">
        <v>1160</v>
      </c>
      <c r="B597" s="0" t="s">
        <v>1161</v>
      </c>
      <c r="C597" s="0" t="n">
        <v>28</v>
      </c>
      <c r="D597" s="0" t="n">
        <v>44</v>
      </c>
      <c r="E597" s="0" t="n">
        <v>97</v>
      </c>
      <c r="F597" s="0" t="n">
        <v>20</v>
      </c>
    </row>
    <row r="598" customFormat="false" ht="12.75" hidden="false" customHeight="false" outlineLevel="0" collapsed="false">
      <c r="A598" s="0" t="s">
        <v>1162</v>
      </c>
      <c r="B598" s="0" t="s">
        <v>1163</v>
      </c>
      <c r="C598" s="0" t="n">
        <v>5</v>
      </c>
      <c r="D598" s="0" t="n">
        <v>0</v>
      </c>
      <c r="E598" s="0" t="n">
        <v>7</v>
      </c>
      <c r="F598" s="0" t="n">
        <v>10</v>
      </c>
    </row>
    <row r="599" customFormat="false" ht="12.75" hidden="false" customHeight="false" outlineLevel="0" collapsed="false">
      <c r="A599" s="0" t="s">
        <v>1164</v>
      </c>
      <c r="B599" s="0" t="s">
        <v>1165</v>
      </c>
      <c r="C599" s="0" t="n">
        <v>4</v>
      </c>
      <c r="D599" s="0" t="n">
        <v>5</v>
      </c>
      <c r="E599" s="0" t="n">
        <v>36</v>
      </c>
      <c r="F599" s="0" t="n">
        <v>15</v>
      </c>
    </row>
    <row r="600" customFormat="false" ht="12.75" hidden="false" customHeight="false" outlineLevel="0" collapsed="false">
      <c r="A600" s="0" t="s">
        <v>1166</v>
      </c>
      <c r="B600" s="0" t="s">
        <v>1167</v>
      </c>
      <c r="C600" s="0" t="n">
        <v>5</v>
      </c>
      <c r="D600" s="0" t="n">
        <v>8</v>
      </c>
      <c r="E600" s="0" t="n">
        <v>33</v>
      </c>
      <c r="F600" s="0" t="n">
        <v>15</v>
      </c>
    </row>
    <row r="601" customFormat="false" ht="12.75" hidden="false" customHeight="false" outlineLevel="0" collapsed="false">
      <c r="A601" s="0" t="s">
        <v>196</v>
      </c>
      <c r="C601" s="0" t="n">
        <f aca="false">SUM(C562:C600)</f>
        <v>424</v>
      </c>
      <c r="D601" s="0" t="n">
        <f aca="false">SUM(D562:D600)</f>
        <v>1053</v>
      </c>
      <c r="E601" s="0" t="n">
        <f aca="false">SUM(E562:E600)</f>
        <v>1727</v>
      </c>
    </row>
    <row r="602" customFormat="false" ht="12.75" hidden="false" customHeight="false" outlineLevel="0" collapsed="false">
      <c r="A602" s="0" t="s">
        <v>1168</v>
      </c>
    </row>
    <row r="603" customFormat="false" ht="12.75" hidden="false" customHeight="false" outlineLevel="0" collapsed="false">
      <c r="A603" s="0" t="s">
        <v>1169</v>
      </c>
      <c r="B603" s="0" t="s">
        <v>1170</v>
      </c>
      <c r="C603" s="0" t="n">
        <v>1</v>
      </c>
      <c r="D603" s="0" t="n">
        <v>11</v>
      </c>
      <c r="E603" s="0" t="n">
        <v>8</v>
      </c>
      <c r="F603" s="0" t="n">
        <v>10</v>
      </c>
    </row>
    <row r="604" customFormat="false" ht="12.75" hidden="false" customHeight="false" outlineLevel="0" collapsed="false">
      <c r="A604" s="0" t="s">
        <v>1171</v>
      </c>
      <c r="B604" s="0" t="s">
        <v>1172</v>
      </c>
      <c r="C604" s="0" t="n">
        <v>21</v>
      </c>
      <c r="D604" s="0" t="n">
        <v>17</v>
      </c>
      <c r="E604" s="0" t="n">
        <v>27</v>
      </c>
      <c r="F604" s="0" t="n">
        <v>20</v>
      </c>
    </row>
    <row r="605" customFormat="false" ht="12.75" hidden="false" customHeight="false" outlineLevel="0" collapsed="false">
      <c r="A605" s="0" t="s">
        <v>1173</v>
      </c>
      <c r="B605" s="0" t="s">
        <v>1174</v>
      </c>
      <c r="C605" s="0" t="n">
        <v>3</v>
      </c>
      <c r="D605" s="0" t="n">
        <v>2</v>
      </c>
      <c r="E605" s="0" t="n">
        <v>12</v>
      </c>
      <c r="F605" s="0" t="n">
        <v>10</v>
      </c>
    </row>
    <row r="606" customFormat="false" ht="12.75" hidden="false" customHeight="false" outlineLevel="0" collapsed="false">
      <c r="A606" s="0" t="s">
        <v>1175</v>
      </c>
      <c r="B606" s="0" t="s">
        <v>1176</v>
      </c>
      <c r="C606" s="0" t="n">
        <v>7</v>
      </c>
      <c r="D606" s="0" t="n">
        <v>3</v>
      </c>
      <c r="E606" s="0" t="n">
        <v>3</v>
      </c>
      <c r="F606" s="0" t="n">
        <v>20</v>
      </c>
    </row>
    <row r="607" customFormat="false" ht="12.75" hidden="false" customHeight="false" outlineLevel="0" collapsed="false">
      <c r="A607" s="0" t="s">
        <v>1177</v>
      </c>
      <c r="B607" s="0" t="s">
        <v>1178</v>
      </c>
      <c r="C607" s="0" t="n">
        <v>1</v>
      </c>
      <c r="D607" s="0" t="n">
        <v>0</v>
      </c>
      <c r="E607" s="0" t="n">
        <v>2</v>
      </c>
      <c r="F607" s="0" t="n">
        <v>0</v>
      </c>
    </row>
    <row r="608" customFormat="false" ht="12.75" hidden="false" customHeight="false" outlineLevel="0" collapsed="false">
      <c r="A608" s="0" t="s">
        <v>1179</v>
      </c>
      <c r="B608" s="0" t="s">
        <v>1180</v>
      </c>
      <c r="C608" s="0" t="n">
        <v>2</v>
      </c>
      <c r="D608" s="0" t="n">
        <v>20</v>
      </c>
      <c r="E608" s="0" t="n">
        <v>5</v>
      </c>
      <c r="F608" s="0" t="n">
        <v>10</v>
      </c>
    </row>
    <row r="609" customFormat="false" ht="12.75" hidden="false" customHeight="false" outlineLevel="0" collapsed="false">
      <c r="A609" s="0" t="s">
        <v>1181</v>
      </c>
      <c r="B609" s="0" t="s">
        <v>1182</v>
      </c>
      <c r="C609" s="0" t="n">
        <v>9</v>
      </c>
      <c r="D609" s="0" t="n">
        <v>14</v>
      </c>
      <c r="E609" s="0" t="n">
        <v>21</v>
      </c>
      <c r="F609" s="0" t="n">
        <v>20</v>
      </c>
    </row>
    <row r="610" customFormat="false" ht="12.75" hidden="false" customHeight="false" outlineLevel="0" collapsed="false">
      <c r="A610" s="0" t="s">
        <v>1183</v>
      </c>
      <c r="B610" s="0" t="s">
        <v>1184</v>
      </c>
      <c r="C610" s="0" t="n">
        <v>5</v>
      </c>
      <c r="D610" s="0" t="n">
        <v>5</v>
      </c>
      <c r="E610" s="0" t="n">
        <v>9</v>
      </c>
      <c r="F610" s="0" t="n">
        <v>15</v>
      </c>
    </row>
    <row r="611" customFormat="false" ht="12.75" hidden="false" customHeight="false" outlineLevel="0" collapsed="false">
      <c r="A611" s="0" t="s">
        <v>1185</v>
      </c>
      <c r="B611" s="0" t="s">
        <v>1186</v>
      </c>
      <c r="C611" s="0" t="n">
        <v>18</v>
      </c>
      <c r="D611" s="0" t="n">
        <v>26</v>
      </c>
      <c r="E611" s="0" t="n">
        <v>41</v>
      </c>
      <c r="F611" s="0" t="n">
        <v>20</v>
      </c>
    </row>
    <row r="612" customFormat="false" ht="12.75" hidden="false" customHeight="false" outlineLevel="0" collapsed="false">
      <c r="A612" s="0" t="s">
        <v>1187</v>
      </c>
      <c r="B612" s="0" t="s">
        <v>1188</v>
      </c>
      <c r="C612" s="0" t="n">
        <v>12</v>
      </c>
      <c r="D612" s="0" t="n">
        <v>17</v>
      </c>
      <c r="E612" s="0" t="n">
        <v>30</v>
      </c>
      <c r="F612" s="0" t="n">
        <v>20</v>
      </c>
    </row>
    <row r="613" customFormat="false" ht="12.75" hidden="false" customHeight="false" outlineLevel="0" collapsed="false">
      <c r="A613" s="0" t="s">
        <v>1189</v>
      </c>
      <c r="B613" s="0" t="s">
        <v>1190</v>
      </c>
      <c r="C613" s="0" t="n">
        <v>11</v>
      </c>
      <c r="D613" s="0" t="n">
        <v>26</v>
      </c>
      <c r="E613" s="0" t="n">
        <v>53</v>
      </c>
      <c r="F613" s="0" t="n">
        <v>20</v>
      </c>
    </row>
    <row r="614" customFormat="false" ht="12.75" hidden="false" customHeight="false" outlineLevel="0" collapsed="false">
      <c r="A614" s="0" t="s">
        <v>1191</v>
      </c>
      <c r="B614" s="0" t="s">
        <v>1192</v>
      </c>
      <c r="C614" s="0" t="n">
        <v>12</v>
      </c>
      <c r="D614" s="0" t="n">
        <v>67</v>
      </c>
      <c r="E614" s="0" t="n">
        <v>41</v>
      </c>
      <c r="F614" s="0" t="n">
        <v>20</v>
      </c>
    </row>
    <row r="615" customFormat="false" ht="12.75" hidden="false" customHeight="false" outlineLevel="0" collapsed="false">
      <c r="A615" s="0" t="s">
        <v>1193</v>
      </c>
      <c r="B615" s="0" t="s">
        <v>1194</v>
      </c>
      <c r="C615" s="0" t="n">
        <v>10</v>
      </c>
      <c r="D615" s="0" t="n">
        <v>9</v>
      </c>
      <c r="E615" s="0" t="n">
        <v>30</v>
      </c>
      <c r="F615" s="0" t="n">
        <v>20</v>
      </c>
    </row>
    <row r="616" customFormat="false" ht="12.75" hidden="false" customHeight="false" outlineLevel="0" collapsed="false">
      <c r="A616" s="0" t="s">
        <v>1195</v>
      </c>
      <c r="B616" s="0" t="s">
        <v>1196</v>
      </c>
      <c r="C616" s="0" t="n">
        <v>5</v>
      </c>
      <c r="D616" s="0" t="n">
        <v>9</v>
      </c>
      <c r="E616" s="0" t="n">
        <v>30</v>
      </c>
      <c r="F616" s="0" t="n">
        <v>15</v>
      </c>
    </row>
    <row r="617" customFormat="false" ht="12.75" hidden="false" customHeight="false" outlineLevel="0" collapsed="false">
      <c r="A617" s="0" t="s">
        <v>1197</v>
      </c>
      <c r="B617" s="0" t="s">
        <v>1198</v>
      </c>
      <c r="C617" s="0" t="n">
        <v>11</v>
      </c>
      <c r="D617" s="0" t="n">
        <v>11</v>
      </c>
      <c r="E617" s="0" t="n">
        <v>24</v>
      </c>
      <c r="F617" s="0" t="n">
        <v>20</v>
      </c>
    </row>
    <row r="618" customFormat="false" ht="12.75" hidden="false" customHeight="false" outlineLevel="0" collapsed="false">
      <c r="A618" s="0" t="s">
        <v>1199</v>
      </c>
      <c r="B618" s="0" t="s">
        <v>1200</v>
      </c>
      <c r="C618" s="0" t="n">
        <v>2</v>
      </c>
      <c r="D618" s="0" t="n">
        <v>2</v>
      </c>
      <c r="E618" s="0" t="n">
        <v>10</v>
      </c>
      <c r="F618" s="0" t="n">
        <v>0</v>
      </c>
    </row>
    <row r="619" customFormat="false" ht="12.75" hidden="false" customHeight="false" outlineLevel="0" collapsed="false">
      <c r="A619" s="0" t="s">
        <v>1201</v>
      </c>
      <c r="B619" s="0" t="s">
        <v>1202</v>
      </c>
      <c r="C619" s="0" t="n">
        <v>6</v>
      </c>
      <c r="D619" s="0" t="n">
        <v>5</v>
      </c>
      <c r="E619" s="0" t="n">
        <v>6</v>
      </c>
      <c r="F619" s="0" t="n">
        <v>20</v>
      </c>
    </row>
    <row r="620" customFormat="false" ht="12.75" hidden="false" customHeight="false" outlineLevel="0" collapsed="false">
      <c r="A620" s="0" t="s">
        <v>1203</v>
      </c>
      <c r="B620" s="0" t="s">
        <v>1204</v>
      </c>
      <c r="C620" s="0" t="n">
        <v>0</v>
      </c>
      <c r="D620" s="0" t="n">
        <v>8</v>
      </c>
      <c r="E620" s="0" t="n">
        <v>3</v>
      </c>
      <c r="F620" s="0" t="n">
        <v>10</v>
      </c>
    </row>
    <row r="621" customFormat="false" ht="12.75" hidden="false" customHeight="false" outlineLevel="0" collapsed="false">
      <c r="A621" s="0" t="s">
        <v>1205</v>
      </c>
      <c r="B621" s="0" t="s">
        <v>1206</v>
      </c>
      <c r="C621" s="0" t="n">
        <v>3</v>
      </c>
      <c r="D621" s="0" t="n">
        <v>9</v>
      </c>
      <c r="E621" s="0" t="n">
        <v>17</v>
      </c>
      <c r="F621" s="0" t="n">
        <v>10</v>
      </c>
    </row>
    <row r="622" customFormat="false" ht="12.75" hidden="false" customHeight="false" outlineLevel="0" collapsed="false">
      <c r="A622" s="0" t="s">
        <v>1207</v>
      </c>
      <c r="B622" s="0" t="s">
        <v>1208</v>
      </c>
      <c r="C622" s="0" t="n">
        <v>7</v>
      </c>
      <c r="D622" s="0" t="n">
        <v>12</v>
      </c>
      <c r="E622" s="0" t="n">
        <v>14</v>
      </c>
      <c r="F622" s="0" t="n">
        <v>20</v>
      </c>
    </row>
    <row r="623" customFormat="false" ht="12.75" hidden="false" customHeight="false" outlineLevel="0" collapsed="false">
      <c r="A623" s="0" t="s">
        <v>1209</v>
      </c>
      <c r="B623" s="0" t="s">
        <v>1210</v>
      </c>
      <c r="C623" s="0" t="n">
        <v>11</v>
      </c>
      <c r="D623" s="0" t="n">
        <v>2</v>
      </c>
      <c r="E623" s="0" t="n">
        <v>17</v>
      </c>
      <c r="F623" s="0" t="n">
        <v>20</v>
      </c>
    </row>
    <row r="624" customFormat="false" ht="12.75" hidden="false" customHeight="false" outlineLevel="0" collapsed="false">
      <c r="A624" s="0" t="s">
        <v>1211</v>
      </c>
      <c r="B624" s="0" t="s">
        <v>1212</v>
      </c>
      <c r="C624" s="0" t="n">
        <v>19</v>
      </c>
      <c r="D624" s="0" t="n">
        <v>32</v>
      </c>
      <c r="E624" s="0" t="n">
        <v>40</v>
      </c>
      <c r="F624" s="0" t="n">
        <v>20</v>
      </c>
    </row>
    <row r="625" customFormat="false" ht="12.75" hidden="false" customHeight="false" outlineLevel="0" collapsed="false">
      <c r="A625" s="0" t="s">
        <v>1213</v>
      </c>
      <c r="B625" s="0" t="s">
        <v>1214</v>
      </c>
      <c r="C625" s="0" t="n">
        <v>2</v>
      </c>
      <c r="D625" s="0" t="n">
        <v>23</v>
      </c>
      <c r="E625" s="0" t="n">
        <v>42</v>
      </c>
      <c r="F625" s="0" t="n">
        <v>10</v>
      </c>
    </row>
    <row r="626" customFormat="false" ht="12.75" hidden="false" customHeight="false" outlineLevel="0" collapsed="false">
      <c r="A626" s="0" t="s">
        <v>1215</v>
      </c>
      <c r="B626" s="0" t="s">
        <v>1216</v>
      </c>
      <c r="C626" s="0" t="n">
        <v>6</v>
      </c>
      <c r="D626" s="0" t="n">
        <v>21</v>
      </c>
      <c r="E626" s="0" t="n">
        <v>29</v>
      </c>
      <c r="F626" s="0" t="n">
        <v>20</v>
      </c>
    </row>
    <row r="627" customFormat="false" ht="12.75" hidden="false" customHeight="false" outlineLevel="0" collapsed="false">
      <c r="A627" s="0" t="s">
        <v>1217</v>
      </c>
      <c r="B627" s="0" t="s">
        <v>1218</v>
      </c>
      <c r="C627" s="0" t="n">
        <v>4</v>
      </c>
      <c r="D627" s="0" t="n">
        <v>2</v>
      </c>
      <c r="E627" s="0" t="n">
        <v>9</v>
      </c>
      <c r="F627" s="0" t="n">
        <v>10</v>
      </c>
    </row>
    <row r="628" customFormat="false" ht="12.75" hidden="false" customHeight="false" outlineLevel="0" collapsed="false">
      <c r="A628" s="0" t="s">
        <v>1219</v>
      </c>
      <c r="B628" s="0" t="s">
        <v>1220</v>
      </c>
      <c r="C628" s="0" t="n">
        <v>13</v>
      </c>
      <c r="D628" s="0" t="n">
        <v>24</v>
      </c>
      <c r="E628" s="0" t="n">
        <v>35</v>
      </c>
      <c r="F628" s="0" t="n">
        <v>20</v>
      </c>
    </row>
    <row r="629" customFormat="false" ht="12.75" hidden="false" customHeight="false" outlineLevel="0" collapsed="false">
      <c r="A629" s="0" t="s">
        <v>1221</v>
      </c>
      <c r="B629" s="0" t="s">
        <v>1222</v>
      </c>
      <c r="C629" s="0" t="n">
        <v>15</v>
      </c>
      <c r="D629" s="0" t="n">
        <v>21</v>
      </c>
      <c r="E629" s="0" t="n">
        <v>37</v>
      </c>
      <c r="F629" s="0" t="n">
        <v>20</v>
      </c>
    </row>
    <row r="630" customFormat="false" ht="12.75" hidden="false" customHeight="false" outlineLevel="0" collapsed="false">
      <c r="A630" s="0" t="s">
        <v>1223</v>
      </c>
      <c r="B630" s="0" t="s">
        <v>1224</v>
      </c>
      <c r="C630" s="0" t="n">
        <v>7</v>
      </c>
      <c r="D630" s="0" t="n">
        <v>23</v>
      </c>
      <c r="E630" s="0" t="n">
        <v>38</v>
      </c>
      <c r="F630" s="0" t="n">
        <v>20</v>
      </c>
    </row>
    <row r="631" customFormat="false" ht="12.75" hidden="false" customHeight="false" outlineLevel="0" collapsed="false">
      <c r="A631" s="0" t="s">
        <v>1225</v>
      </c>
      <c r="B631" s="0" t="s">
        <v>1226</v>
      </c>
      <c r="C631" s="0" t="n">
        <v>13</v>
      </c>
      <c r="D631" s="0" t="n">
        <v>16</v>
      </c>
      <c r="E631" s="0" t="n">
        <v>40</v>
      </c>
      <c r="F631" s="0" t="n">
        <v>20</v>
      </c>
    </row>
    <row r="632" customFormat="false" ht="12.75" hidden="false" customHeight="false" outlineLevel="0" collapsed="false">
      <c r="A632" s="0" t="s">
        <v>1227</v>
      </c>
      <c r="B632" s="0" t="s">
        <v>1228</v>
      </c>
      <c r="C632" s="0" t="n">
        <v>3</v>
      </c>
      <c r="D632" s="0" t="n">
        <v>13</v>
      </c>
      <c r="E632" s="0" t="n">
        <v>34</v>
      </c>
      <c r="F632" s="0" t="n">
        <v>10</v>
      </c>
    </row>
    <row r="633" customFormat="false" ht="12.75" hidden="false" customHeight="false" outlineLevel="0" collapsed="false">
      <c r="A633" s="0" t="s">
        <v>1229</v>
      </c>
      <c r="B633" s="0" t="s">
        <v>1230</v>
      </c>
      <c r="C633" s="0" t="n">
        <v>2</v>
      </c>
      <c r="D633" s="0" t="n">
        <v>9</v>
      </c>
      <c r="E633" s="0" t="n">
        <v>4</v>
      </c>
      <c r="F633" s="0" t="n">
        <v>10</v>
      </c>
    </row>
    <row r="634" customFormat="false" ht="12.75" hidden="false" customHeight="false" outlineLevel="0" collapsed="false">
      <c r="A634" s="0" t="s">
        <v>1231</v>
      </c>
      <c r="B634" s="0" t="s">
        <v>1232</v>
      </c>
      <c r="C634" s="0" t="n">
        <v>6</v>
      </c>
      <c r="D634" s="0" t="n">
        <v>30</v>
      </c>
      <c r="E634" s="0" t="n">
        <v>42</v>
      </c>
      <c r="F634" s="0" t="n">
        <v>20</v>
      </c>
    </row>
    <row r="635" customFormat="false" ht="12.75" hidden="false" customHeight="false" outlineLevel="0" collapsed="false">
      <c r="A635" s="0" t="s">
        <v>1233</v>
      </c>
      <c r="B635" s="0" t="s">
        <v>1234</v>
      </c>
      <c r="C635" s="0" t="n">
        <v>10</v>
      </c>
      <c r="D635" s="0" t="n">
        <v>23</v>
      </c>
      <c r="E635" s="0" t="n">
        <v>2</v>
      </c>
      <c r="F635" s="0" t="n">
        <v>20</v>
      </c>
    </row>
    <row r="636" customFormat="false" ht="12.75" hidden="false" customHeight="false" outlineLevel="0" collapsed="false">
      <c r="A636" s="0" t="s">
        <v>1235</v>
      </c>
      <c r="B636" s="0" t="s">
        <v>1236</v>
      </c>
      <c r="C636" s="0" t="n">
        <v>6</v>
      </c>
      <c r="D636" s="0" t="n">
        <v>27</v>
      </c>
      <c r="E636" s="0" t="n">
        <v>32</v>
      </c>
      <c r="F636" s="0" t="n">
        <v>20</v>
      </c>
    </row>
    <row r="637" customFormat="false" ht="12.75" hidden="false" customHeight="false" outlineLevel="0" collapsed="false">
      <c r="A637" s="0" t="s">
        <v>1237</v>
      </c>
      <c r="B637" s="0" t="s">
        <v>1238</v>
      </c>
      <c r="C637" s="0" t="n">
        <v>3</v>
      </c>
      <c r="D637" s="0" t="n">
        <v>4</v>
      </c>
      <c r="E637" s="0" t="n">
        <v>1</v>
      </c>
      <c r="F637" s="0" t="n">
        <v>10</v>
      </c>
    </row>
    <row r="638" customFormat="false" ht="12.75" hidden="false" customHeight="false" outlineLevel="0" collapsed="false">
      <c r="A638" s="0" t="s">
        <v>1239</v>
      </c>
      <c r="B638" s="0" t="s">
        <v>1240</v>
      </c>
      <c r="C638" s="0" t="n">
        <v>20</v>
      </c>
      <c r="D638" s="0" t="n">
        <v>19</v>
      </c>
      <c r="E638" s="0" t="n">
        <v>45</v>
      </c>
      <c r="F638" s="0" t="n">
        <v>20</v>
      </c>
    </row>
    <row r="639" customFormat="false" ht="12.75" hidden="false" customHeight="false" outlineLevel="0" collapsed="false">
      <c r="A639" s="0" t="s">
        <v>1241</v>
      </c>
      <c r="B639" s="0" t="s">
        <v>1242</v>
      </c>
      <c r="C639" s="0" t="n">
        <v>6</v>
      </c>
      <c r="D639" s="0" t="n">
        <v>21</v>
      </c>
      <c r="E639" s="0" t="n">
        <v>32</v>
      </c>
      <c r="F639" s="0" t="n">
        <v>20</v>
      </c>
    </row>
    <row r="640" customFormat="false" ht="12.75" hidden="false" customHeight="false" outlineLevel="0" collapsed="false">
      <c r="A640" s="0" t="s">
        <v>1243</v>
      </c>
      <c r="B640" s="0" t="s">
        <v>1244</v>
      </c>
      <c r="C640" s="0" t="n">
        <v>17</v>
      </c>
      <c r="D640" s="0" t="n">
        <v>50</v>
      </c>
      <c r="E640" s="0" t="n">
        <v>81</v>
      </c>
      <c r="F640" s="0" t="n">
        <v>20</v>
      </c>
    </row>
    <row r="641" customFormat="false" ht="12.75" hidden="false" customHeight="false" outlineLevel="0" collapsed="false">
      <c r="A641" s="0" t="s">
        <v>1245</v>
      </c>
      <c r="B641" s="0" t="s">
        <v>1246</v>
      </c>
      <c r="C641" s="0" t="n">
        <v>73</v>
      </c>
      <c r="D641" s="0" t="n">
        <v>26</v>
      </c>
      <c r="E641" s="0" t="n">
        <v>59</v>
      </c>
      <c r="F641" s="0" t="n">
        <v>20</v>
      </c>
    </row>
    <row r="642" customFormat="false" ht="12.75" hidden="false" customHeight="false" outlineLevel="0" collapsed="false">
      <c r="A642" s="0" t="s">
        <v>1247</v>
      </c>
      <c r="B642" s="0" t="s">
        <v>1248</v>
      </c>
      <c r="C642" s="0" t="n">
        <v>66</v>
      </c>
      <c r="D642" s="0" t="n">
        <v>39</v>
      </c>
      <c r="E642" s="0" t="n">
        <v>67</v>
      </c>
      <c r="F642" s="0" t="n">
        <v>20</v>
      </c>
    </row>
    <row r="643" customFormat="false" ht="12.75" hidden="false" customHeight="false" outlineLevel="0" collapsed="false">
      <c r="A643" s="0" t="s">
        <v>1249</v>
      </c>
      <c r="B643" s="0" t="s">
        <v>1250</v>
      </c>
      <c r="C643" s="0" t="n">
        <v>15</v>
      </c>
      <c r="D643" s="0" t="n">
        <v>48</v>
      </c>
      <c r="E643" s="0" t="n">
        <v>96</v>
      </c>
      <c r="F643" s="0" t="n">
        <v>20</v>
      </c>
    </row>
    <row r="644" customFormat="false" ht="12.75" hidden="false" customHeight="false" outlineLevel="0" collapsed="false">
      <c r="A644" s="0" t="s">
        <v>1251</v>
      </c>
      <c r="B644" s="0" t="s">
        <v>1252</v>
      </c>
      <c r="C644" s="0" t="n">
        <v>8</v>
      </c>
      <c r="D644" s="0" t="n">
        <v>19</v>
      </c>
      <c r="E644" s="0" t="n">
        <v>65</v>
      </c>
      <c r="F644" s="0" t="n">
        <v>20</v>
      </c>
    </row>
    <row r="645" customFormat="false" ht="12.75" hidden="false" customHeight="false" outlineLevel="0" collapsed="false">
      <c r="A645" s="0" t="s">
        <v>1253</v>
      </c>
      <c r="B645" s="0" t="s">
        <v>1254</v>
      </c>
      <c r="C645" s="0" t="n">
        <v>5</v>
      </c>
      <c r="D645" s="0" t="n">
        <v>38</v>
      </c>
      <c r="E645" s="0" t="n">
        <v>15</v>
      </c>
      <c r="F645" s="0" t="n">
        <v>15</v>
      </c>
    </row>
    <row r="646" customFormat="false" ht="12.75" hidden="false" customHeight="false" outlineLevel="0" collapsed="false">
      <c r="A646" s="0" t="s">
        <v>1255</v>
      </c>
      <c r="B646" s="0" t="s">
        <v>1256</v>
      </c>
      <c r="C646" s="0" t="n">
        <v>3</v>
      </c>
      <c r="D646" s="0" t="n">
        <v>12</v>
      </c>
      <c r="E646" s="0" t="n">
        <v>21</v>
      </c>
      <c r="F646" s="0" t="n">
        <v>10</v>
      </c>
    </row>
    <row r="647" customFormat="false" ht="12.75" hidden="false" customHeight="false" outlineLevel="0" collapsed="false">
      <c r="A647" s="0" t="s">
        <v>1257</v>
      </c>
      <c r="B647" s="0" t="s">
        <v>1258</v>
      </c>
      <c r="C647" s="0" t="n">
        <v>9</v>
      </c>
      <c r="D647" s="0" t="n">
        <v>22</v>
      </c>
      <c r="E647" s="0" t="n">
        <v>53</v>
      </c>
      <c r="F647" s="0" t="n">
        <v>20</v>
      </c>
    </row>
    <row r="648" customFormat="false" ht="12.75" hidden="false" customHeight="false" outlineLevel="0" collapsed="false">
      <c r="A648" s="0" t="s">
        <v>1259</v>
      </c>
      <c r="B648" s="0" t="s">
        <v>1260</v>
      </c>
      <c r="C648" s="0" t="n">
        <v>16</v>
      </c>
      <c r="D648" s="0" t="n">
        <v>43</v>
      </c>
      <c r="E648" s="0" t="n">
        <v>90</v>
      </c>
      <c r="F648" s="0" t="n">
        <v>20</v>
      </c>
    </row>
    <row r="649" customFormat="false" ht="12.75" hidden="false" customHeight="false" outlineLevel="0" collapsed="false">
      <c r="A649" s="0" t="s">
        <v>1261</v>
      </c>
      <c r="B649" s="0" t="s">
        <v>1262</v>
      </c>
      <c r="C649" s="0" t="n">
        <v>5</v>
      </c>
      <c r="D649" s="0" t="n">
        <v>18</v>
      </c>
      <c r="E649" s="0" t="n">
        <v>17</v>
      </c>
      <c r="F649" s="0" t="n">
        <v>15</v>
      </c>
    </row>
    <row r="650" customFormat="false" ht="12.75" hidden="false" customHeight="false" outlineLevel="0" collapsed="false">
      <c r="A650" s="0" t="s">
        <v>1263</v>
      </c>
      <c r="B650" s="0" t="s">
        <v>1264</v>
      </c>
      <c r="C650" s="0" t="n">
        <v>11</v>
      </c>
      <c r="D650" s="0" t="n">
        <v>26</v>
      </c>
      <c r="E650" s="0" t="n">
        <v>54</v>
      </c>
      <c r="F650" s="0" t="n">
        <v>20</v>
      </c>
    </row>
    <row r="651" customFormat="false" ht="12.75" hidden="false" customHeight="false" outlineLevel="0" collapsed="false">
      <c r="A651" s="0" t="s">
        <v>1265</v>
      </c>
      <c r="B651" s="0" t="s">
        <v>1266</v>
      </c>
      <c r="C651" s="0" t="n">
        <v>13</v>
      </c>
      <c r="D651" s="0" t="n">
        <v>16</v>
      </c>
      <c r="E651" s="0" t="n">
        <v>31</v>
      </c>
      <c r="F651" s="0" t="n">
        <v>20</v>
      </c>
    </row>
    <row r="652" customFormat="false" ht="12.75" hidden="false" customHeight="false" outlineLevel="0" collapsed="false">
      <c r="A652" s="0" t="s">
        <v>1267</v>
      </c>
      <c r="B652" s="0" t="s">
        <v>1268</v>
      </c>
      <c r="C652" s="0" t="n">
        <v>15</v>
      </c>
      <c r="D652" s="0" t="n">
        <v>52</v>
      </c>
      <c r="E652" s="0" t="n">
        <v>53</v>
      </c>
      <c r="F652" s="0" t="n">
        <v>20</v>
      </c>
    </row>
    <row r="653" customFormat="false" ht="12.75" hidden="false" customHeight="false" outlineLevel="0" collapsed="false">
      <c r="A653" s="0" t="s">
        <v>1269</v>
      </c>
      <c r="B653" s="0" t="s">
        <v>1270</v>
      </c>
      <c r="C653" s="0" t="n">
        <v>2</v>
      </c>
      <c r="D653" s="0" t="n">
        <v>9</v>
      </c>
      <c r="E653" s="0" t="n">
        <v>31</v>
      </c>
      <c r="F653" s="0" t="n">
        <v>10</v>
      </c>
    </row>
    <row r="654" customFormat="false" ht="12.75" hidden="false" customHeight="false" outlineLevel="0" collapsed="false">
      <c r="A654" s="0" t="s">
        <v>1271</v>
      </c>
      <c r="B654" s="0" t="s">
        <v>1272</v>
      </c>
      <c r="C654" s="0" t="n">
        <v>4</v>
      </c>
      <c r="D654" s="0" t="n">
        <v>5</v>
      </c>
      <c r="E654" s="0" t="n">
        <v>4</v>
      </c>
      <c r="F654" s="0" t="n">
        <v>15</v>
      </c>
    </row>
    <row r="655" customFormat="false" ht="12.75" hidden="false" customHeight="false" outlineLevel="0" collapsed="false">
      <c r="A655" s="0" t="s">
        <v>1273</v>
      </c>
      <c r="B655" s="0" t="s">
        <v>1274</v>
      </c>
      <c r="C655" s="0" t="n">
        <v>10</v>
      </c>
      <c r="D655" s="0" t="n">
        <v>16</v>
      </c>
      <c r="E655" s="0" t="n">
        <v>23</v>
      </c>
      <c r="F655" s="0" t="n">
        <v>20</v>
      </c>
    </row>
    <row r="656" customFormat="false" ht="12.75" hidden="false" customHeight="false" outlineLevel="0" collapsed="false">
      <c r="A656" s="0" t="s">
        <v>1275</v>
      </c>
      <c r="B656" s="0" t="s">
        <v>1276</v>
      </c>
      <c r="C656" s="0" t="n">
        <v>0</v>
      </c>
      <c r="D656" s="0" t="n">
        <v>2</v>
      </c>
      <c r="E656" s="0" t="n">
        <v>8</v>
      </c>
      <c r="F656" s="0" t="n">
        <v>0</v>
      </c>
    </row>
    <row r="657" customFormat="false" ht="12.75" hidden="false" customHeight="false" outlineLevel="0" collapsed="false">
      <c r="A657" s="0" t="s">
        <v>1277</v>
      </c>
      <c r="B657" s="0" t="s">
        <v>1278</v>
      </c>
      <c r="C657" s="0" t="n">
        <v>23</v>
      </c>
      <c r="D657" s="0" t="n">
        <v>31</v>
      </c>
      <c r="E657" s="0" t="n">
        <v>65</v>
      </c>
      <c r="F657" s="0" t="n">
        <v>20</v>
      </c>
    </row>
    <row r="658" customFormat="false" ht="12.75" hidden="false" customHeight="false" outlineLevel="0" collapsed="false">
      <c r="A658" s="0" t="s">
        <v>1279</v>
      </c>
      <c r="B658" s="0" t="s">
        <v>1280</v>
      </c>
      <c r="C658" s="0" t="n">
        <v>6</v>
      </c>
      <c r="D658" s="0" t="n">
        <v>21</v>
      </c>
      <c r="E658" s="0" t="n">
        <v>59</v>
      </c>
      <c r="F658" s="0" t="n">
        <v>20</v>
      </c>
    </row>
    <row r="659" customFormat="false" ht="12.75" hidden="false" customHeight="false" outlineLevel="0" collapsed="false">
      <c r="A659" s="0" t="s">
        <v>1281</v>
      </c>
      <c r="B659" s="0" t="s">
        <v>1282</v>
      </c>
      <c r="C659" s="0" t="n">
        <v>7</v>
      </c>
      <c r="D659" s="0" t="n">
        <v>22</v>
      </c>
      <c r="E659" s="0" t="n">
        <v>36</v>
      </c>
      <c r="F659" s="0" t="n">
        <v>20</v>
      </c>
    </row>
    <row r="660" customFormat="false" ht="12.75" hidden="false" customHeight="false" outlineLevel="0" collapsed="false">
      <c r="A660" s="0" t="s">
        <v>1283</v>
      </c>
      <c r="B660" s="0" t="s">
        <v>1284</v>
      </c>
      <c r="C660" s="0" t="n">
        <v>10</v>
      </c>
      <c r="D660" s="0" t="n">
        <v>41</v>
      </c>
      <c r="E660" s="0" t="n">
        <v>50</v>
      </c>
      <c r="F660" s="0" t="n">
        <v>20</v>
      </c>
    </row>
    <row r="661" customFormat="false" ht="12.75" hidden="false" customHeight="false" outlineLevel="0" collapsed="false">
      <c r="A661" s="0" t="s">
        <v>1285</v>
      </c>
      <c r="B661" s="0" t="s">
        <v>1286</v>
      </c>
      <c r="C661" s="0" t="n">
        <v>12</v>
      </c>
      <c r="D661" s="0" t="n">
        <v>47</v>
      </c>
      <c r="E661" s="0" t="n">
        <v>112</v>
      </c>
      <c r="F661" s="0" t="n">
        <v>20</v>
      </c>
    </row>
    <row r="662" customFormat="false" ht="12.75" hidden="false" customHeight="false" outlineLevel="0" collapsed="false">
      <c r="A662" s="0" t="s">
        <v>1287</v>
      </c>
      <c r="B662" s="0" t="s">
        <v>1288</v>
      </c>
      <c r="C662" s="0" t="n">
        <v>8</v>
      </c>
      <c r="D662" s="0" t="n">
        <v>26</v>
      </c>
      <c r="E662" s="0" t="n">
        <v>25</v>
      </c>
      <c r="F662" s="0" t="n">
        <v>20</v>
      </c>
    </row>
    <row r="663" customFormat="false" ht="12.75" hidden="false" customHeight="false" outlineLevel="0" collapsed="false">
      <c r="A663" s="0" t="s">
        <v>1289</v>
      </c>
      <c r="B663" s="0" t="s">
        <v>1290</v>
      </c>
      <c r="C663" s="0" t="n">
        <v>9</v>
      </c>
      <c r="D663" s="0" t="n">
        <v>37</v>
      </c>
      <c r="E663" s="0" t="n">
        <v>35</v>
      </c>
      <c r="F663" s="0" t="n">
        <v>20</v>
      </c>
    </row>
    <row r="664" customFormat="false" ht="12.75" hidden="false" customHeight="false" outlineLevel="0" collapsed="false">
      <c r="A664" s="0" t="s">
        <v>1291</v>
      </c>
      <c r="B664" s="0" t="s">
        <v>1292</v>
      </c>
      <c r="C664" s="0" t="n">
        <v>16</v>
      </c>
      <c r="D664" s="0" t="n">
        <v>6</v>
      </c>
      <c r="E664" s="0" t="n">
        <v>41</v>
      </c>
      <c r="F664" s="0" t="n">
        <v>20</v>
      </c>
    </row>
    <row r="665" customFormat="false" ht="12.75" hidden="false" customHeight="false" outlineLevel="0" collapsed="false">
      <c r="A665" s="0" t="s">
        <v>1293</v>
      </c>
      <c r="B665" s="0" t="s">
        <v>1294</v>
      </c>
      <c r="C665" s="0" t="n">
        <v>4</v>
      </c>
      <c r="D665" s="0" t="n">
        <v>2</v>
      </c>
      <c r="E665" s="0" t="n">
        <v>8</v>
      </c>
      <c r="F665" s="0" t="n">
        <v>10</v>
      </c>
    </row>
    <row r="666" customFormat="false" ht="12.75" hidden="false" customHeight="false" outlineLevel="0" collapsed="false">
      <c r="A666" s="0" t="s">
        <v>1295</v>
      </c>
      <c r="B666" s="0" t="s">
        <v>1296</v>
      </c>
      <c r="C666" s="0" t="n">
        <v>14</v>
      </c>
      <c r="D666" s="0" t="n">
        <v>26</v>
      </c>
      <c r="E666" s="0" t="n">
        <v>26</v>
      </c>
      <c r="F666" s="0" t="n">
        <v>20</v>
      </c>
    </row>
    <row r="667" customFormat="false" ht="12.75" hidden="false" customHeight="false" outlineLevel="0" collapsed="false">
      <c r="A667" s="0" t="s">
        <v>1297</v>
      </c>
      <c r="B667" s="0" t="s">
        <v>1298</v>
      </c>
      <c r="C667" s="0" t="n">
        <v>1</v>
      </c>
      <c r="D667" s="0" t="n">
        <v>9</v>
      </c>
      <c r="E667" s="0" t="n">
        <v>14</v>
      </c>
      <c r="F667" s="0" t="n">
        <v>10</v>
      </c>
    </row>
    <row r="668" customFormat="false" ht="12.75" hidden="false" customHeight="false" outlineLevel="0" collapsed="false">
      <c r="A668" s="0" t="s">
        <v>1299</v>
      </c>
      <c r="B668" s="0" t="s">
        <v>1300</v>
      </c>
      <c r="C668" s="0" t="n">
        <v>7</v>
      </c>
      <c r="D668" s="0" t="n">
        <v>28</v>
      </c>
      <c r="E668" s="0" t="n">
        <v>39</v>
      </c>
      <c r="F668" s="0" t="n">
        <v>20</v>
      </c>
    </row>
    <row r="669" customFormat="false" ht="12.75" hidden="false" customHeight="false" outlineLevel="0" collapsed="false">
      <c r="A669" s="0" t="s">
        <v>1301</v>
      </c>
      <c r="B669" s="0" t="s">
        <v>1302</v>
      </c>
      <c r="C669" s="0" t="n">
        <v>23</v>
      </c>
      <c r="D669" s="0" t="n">
        <v>37</v>
      </c>
      <c r="E669" s="0" t="n">
        <v>80</v>
      </c>
      <c r="F669" s="0" t="n">
        <v>20</v>
      </c>
    </row>
    <row r="670" customFormat="false" ht="12.75" hidden="false" customHeight="false" outlineLevel="0" collapsed="false">
      <c r="A670" s="0" t="s">
        <v>1303</v>
      </c>
      <c r="B670" s="0" t="s">
        <v>1304</v>
      </c>
      <c r="C670" s="0" t="n">
        <v>3</v>
      </c>
      <c r="D670" s="0" t="n">
        <v>12</v>
      </c>
      <c r="E670" s="0" t="n">
        <v>18</v>
      </c>
      <c r="F670" s="0" t="n">
        <v>10</v>
      </c>
    </row>
    <row r="671" customFormat="false" ht="12.75" hidden="false" customHeight="false" outlineLevel="0" collapsed="false">
      <c r="A671" s="0" t="s">
        <v>1305</v>
      </c>
      <c r="B671" s="0" t="s">
        <v>1306</v>
      </c>
      <c r="C671" s="0" t="n">
        <v>12</v>
      </c>
      <c r="D671" s="0" t="n">
        <v>17</v>
      </c>
      <c r="E671" s="0" t="n">
        <v>19</v>
      </c>
      <c r="F671" s="0" t="n">
        <v>20</v>
      </c>
    </row>
    <row r="672" customFormat="false" ht="12.75" hidden="false" customHeight="false" outlineLevel="0" collapsed="false">
      <c r="A672" s="0" t="s">
        <v>1307</v>
      </c>
      <c r="B672" s="0" t="s">
        <v>1308</v>
      </c>
      <c r="C672" s="0" t="n">
        <v>7</v>
      </c>
      <c r="D672" s="0" t="n">
        <v>24</v>
      </c>
      <c r="E672" s="0" t="n">
        <v>32</v>
      </c>
      <c r="F672" s="0" t="n">
        <v>20</v>
      </c>
    </row>
    <row r="673" customFormat="false" ht="12.75" hidden="false" customHeight="false" outlineLevel="0" collapsed="false">
      <c r="A673" s="0" t="s">
        <v>1309</v>
      </c>
      <c r="B673" s="0" t="s">
        <v>1310</v>
      </c>
      <c r="C673" s="0" t="n">
        <v>18</v>
      </c>
      <c r="D673" s="0" t="n">
        <v>42</v>
      </c>
      <c r="E673" s="0" t="n">
        <v>90</v>
      </c>
      <c r="F673" s="0" t="n">
        <v>20</v>
      </c>
    </row>
    <row r="674" customFormat="false" ht="12.75" hidden="false" customHeight="false" outlineLevel="0" collapsed="false">
      <c r="A674" s="0" t="s">
        <v>1311</v>
      </c>
      <c r="B674" s="0" t="s">
        <v>1312</v>
      </c>
      <c r="C674" s="0" t="n">
        <v>18</v>
      </c>
      <c r="D674" s="0" t="n">
        <v>24</v>
      </c>
      <c r="E674" s="0" t="n">
        <v>51</v>
      </c>
      <c r="F674" s="0" t="n">
        <v>20</v>
      </c>
    </row>
    <row r="675" customFormat="false" ht="12.75" hidden="false" customHeight="false" outlineLevel="0" collapsed="false">
      <c r="A675" s="0" t="s">
        <v>1313</v>
      </c>
      <c r="B675" s="0" t="s">
        <v>1314</v>
      </c>
      <c r="C675" s="0" t="n">
        <v>4</v>
      </c>
      <c r="D675" s="0" t="n">
        <v>12</v>
      </c>
      <c r="E675" s="0" t="n">
        <v>26</v>
      </c>
      <c r="F675" s="0" t="n">
        <v>15</v>
      </c>
    </row>
    <row r="676" customFormat="false" ht="12.75" hidden="false" customHeight="false" outlineLevel="0" collapsed="false">
      <c r="A676" s="0" t="s">
        <v>1315</v>
      </c>
      <c r="B676" s="0" t="s">
        <v>1316</v>
      </c>
      <c r="C676" s="0" t="n">
        <v>14</v>
      </c>
      <c r="D676" s="0" t="n">
        <v>14</v>
      </c>
      <c r="E676" s="0" t="n">
        <v>35</v>
      </c>
      <c r="F676" s="0" t="n">
        <v>20</v>
      </c>
    </row>
    <row r="677" customFormat="false" ht="12.75" hidden="false" customHeight="false" outlineLevel="0" collapsed="false">
      <c r="A677" s="0" t="s">
        <v>1317</v>
      </c>
      <c r="B677" s="0" t="s">
        <v>1318</v>
      </c>
      <c r="C677" s="0" t="n">
        <v>13</v>
      </c>
      <c r="D677" s="0" t="n">
        <v>27</v>
      </c>
      <c r="E677" s="0" t="n">
        <v>49</v>
      </c>
      <c r="F677" s="0" t="n">
        <v>20</v>
      </c>
    </row>
    <row r="678" customFormat="false" ht="12.75" hidden="false" customHeight="false" outlineLevel="0" collapsed="false">
      <c r="A678" s="0" t="s">
        <v>1319</v>
      </c>
      <c r="B678" s="0" t="s">
        <v>1320</v>
      </c>
      <c r="C678" s="0" t="n">
        <v>0</v>
      </c>
      <c r="D678" s="0" t="n">
        <v>8</v>
      </c>
      <c r="E678" s="0" t="n">
        <v>5</v>
      </c>
      <c r="F678" s="0" t="n">
        <v>10</v>
      </c>
    </row>
    <row r="679" customFormat="false" ht="12.75" hidden="false" customHeight="false" outlineLevel="0" collapsed="false">
      <c r="A679" s="0" t="s">
        <v>1321</v>
      </c>
      <c r="B679" s="0" t="s">
        <v>1322</v>
      </c>
      <c r="C679" s="0" t="n">
        <v>14</v>
      </c>
      <c r="D679" s="0" t="n">
        <v>26</v>
      </c>
      <c r="E679" s="0" t="n">
        <v>54</v>
      </c>
      <c r="F679" s="0" t="n">
        <v>20</v>
      </c>
    </row>
    <row r="680" customFormat="false" ht="12.75" hidden="false" customHeight="false" outlineLevel="0" collapsed="false">
      <c r="A680" s="0" t="s">
        <v>1323</v>
      </c>
      <c r="B680" s="0" t="s">
        <v>1324</v>
      </c>
      <c r="C680" s="0" t="n">
        <v>9</v>
      </c>
      <c r="D680" s="0" t="n">
        <v>29</v>
      </c>
      <c r="E680" s="0" t="n">
        <v>40</v>
      </c>
      <c r="F680" s="0" t="n">
        <v>20</v>
      </c>
    </row>
    <row r="681" customFormat="false" ht="12.75" hidden="false" customHeight="false" outlineLevel="0" collapsed="false">
      <c r="A681" s="0" t="s">
        <v>1325</v>
      </c>
      <c r="B681" s="0" t="s">
        <v>1326</v>
      </c>
      <c r="C681" s="0" t="n">
        <v>2</v>
      </c>
      <c r="D681" s="0" t="n">
        <v>2</v>
      </c>
      <c r="E681" s="0" t="n">
        <v>25</v>
      </c>
      <c r="F681" s="0" t="n">
        <v>0</v>
      </c>
    </row>
    <row r="682" customFormat="false" ht="12.75" hidden="false" customHeight="false" outlineLevel="0" collapsed="false">
      <c r="A682" s="0" t="s">
        <v>1327</v>
      </c>
      <c r="B682" s="0" t="s">
        <v>1328</v>
      </c>
      <c r="C682" s="0" t="n">
        <v>13</v>
      </c>
      <c r="D682" s="0" t="n">
        <v>14</v>
      </c>
      <c r="E682" s="0" t="n">
        <v>33</v>
      </c>
      <c r="F682" s="0" t="n">
        <v>20</v>
      </c>
    </row>
    <row r="683" customFormat="false" ht="12.75" hidden="false" customHeight="false" outlineLevel="0" collapsed="false">
      <c r="A683" s="0" t="s">
        <v>1329</v>
      </c>
      <c r="B683" s="0" t="s">
        <v>1330</v>
      </c>
      <c r="C683" s="0" t="n">
        <v>1</v>
      </c>
      <c r="D683" s="0" t="n">
        <v>0</v>
      </c>
      <c r="E683" s="0" t="n">
        <v>4</v>
      </c>
      <c r="F683" s="0" t="n">
        <v>0</v>
      </c>
    </row>
    <row r="684" customFormat="false" ht="12.75" hidden="false" customHeight="false" outlineLevel="0" collapsed="false">
      <c r="A684" s="0" t="s">
        <v>1331</v>
      </c>
      <c r="B684" s="0" t="s">
        <v>1332</v>
      </c>
      <c r="C684" s="0" t="n">
        <v>7</v>
      </c>
      <c r="D684" s="0" t="n">
        <v>24</v>
      </c>
      <c r="E684" s="0" t="n">
        <v>50</v>
      </c>
      <c r="F684" s="0" t="n">
        <v>20</v>
      </c>
    </row>
    <row r="685" customFormat="false" ht="12.75" hidden="false" customHeight="false" outlineLevel="0" collapsed="false">
      <c r="A685" s="0" t="s">
        <v>1333</v>
      </c>
      <c r="B685" s="0" t="s">
        <v>1334</v>
      </c>
      <c r="C685" s="0" t="n">
        <v>4</v>
      </c>
      <c r="D685" s="0" t="n">
        <v>4</v>
      </c>
      <c r="E685" s="0" t="n">
        <v>14</v>
      </c>
      <c r="F685" s="0" t="n">
        <v>15</v>
      </c>
    </row>
    <row r="686" customFormat="false" ht="12.75" hidden="false" customHeight="false" outlineLevel="0" collapsed="false">
      <c r="A686" s="0" t="s">
        <v>1335</v>
      </c>
      <c r="B686" s="0" t="s">
        <v>1336</v>
      </c>
      <c r="C686" s="0" t="n">
        <v>27</v>
      </c>
      <c r="D686" s="0" t="n">
        <v>26</v>
      </c>
      <c r="E686" s="0" t="n">
        <v>57</v>
      </c>
      <c r="F686" s="0" t="n">
        <v>20</v>
      </c>
    </row>
    <row r="687" customFormat="false" ht="12.75" hidden="false" customHeight="false" outlineLevel="0" collapsed="false">
      <c r="A687" s="0" t="s">
        <v>1337</v>
      </c>
      <c r="B687" s="0" t="s">
        <v>1338</v>
      </c>
      <c r="C687" s="0" t="n">
        <v>8</v>
      </c>
      <c r="D687" s="0" t="n">
        <v>34</v>
      </c>
      <c r="E687" s="0" t="n">
        <v>45</v>
      </c>
      <c r="F687" s="0" t="n">
        <v>20</v>
      </c>
    </row>
    <row r="688" customFormat="false" ht="12.75" hidden="false" customHeight="false" outlineLevel="0" collapsed="false">
      <c r="A688" s="0" t="s">
        <v>1339</v>
      </c>
      <c r="B688" s="0" t="s">
        <v>1340</v>
      </c>
      <c r="C688" s="0" t="n">
        <v>10</v>
      </c>
      <c r="D688" s="0" t="n">
        <v>17</v>
      </c>
      <c r="E688" s="0" t="n">
        <v>35</v>
      </c>
      <c r="F688" s="0" t="n">
        <v>20</v>
      </c>
    </row>
    <row r="689" customFormat="false" ht="12.75" hidden="false" customHeight="false" outlineLevel="0" collapsed="false">
      <c r="A689" s="0" t="s">
        <v>1341</v>
      </c>
      <c r="B689" s="0" t="s">
        <v>1342</v>
      </c>
      <c r="C689" s="0" t="n">
        <v>12</v>
      </c>
      <c r="D689" s="0" t="n">
        <v>25</v>
      </c>
      <c r="E689" s="0" t="n">
        <v>68</v>
      </c>
      <c r="F689" s="0" t="n">
        <v>20</v>
      </c>
    </row>
    <row r="690" customFormat="false" ht="12.75" hidden="false" customHeight="false" outlineLevel="0" collapsed="false">
      <c r="A690" s="0" t="s">
        <v>1343</v>
      </c>
      <c r="B690" s="0" t="s">
        <v>1344</v>
      </c>
      <c r="C690" s="0" t="n">
        <v>0</v>
      </c>
      <c r="D690" s="0" t="n">
        <v>2</v>
      </c>
      <c r="E690" s="0" t="n">
        <v>25</v>
      </c>
      <c r="F690" s="0" t="n">
        <v>0</v>
      </c>
    </row>
    <row r="691" customFormat="false" ht="12.75" hidden="false" customHeight="false" outlineLevel="0" collapsed="false">
      <c r="A691" s="0" t="s">
        <v>1345</v>
      </c>
      <c r="B691" s="0" t="s">
        <v>1346</v>
      </c>
      <c r="C691" s="0" t="n">
        <v>8</v>
      </c>
      <c r="D691" s="0" t="n">
        <v>2</v>
      </c>
      <c r="E691" s="0" t="n">
        <v>0</v>
      </c>
      <c r="F691" s="0" t="n">
        <v>20</v>
      </c>
    </row>
    <row r="692" customFormat="false" ht="12.75" hidden="false" customHeight="false" outlineLevel="0" collapsed="false">
      <c r="A692" s="0" t="s">
        <v>196</v>
      </c>
      <c r="C692" s="0" t="n">
        <f aca="false">SUM(C603:C691)</f>
        <v>908</v>
      </c>
      <c r="D692" s="0" t="n">
        <f aca="false">SUM(D603:D691)</f>
        <v>1742</v>
      </c>
      <c r="E692" s="0" t="n">
        <f aca="false">SUM(E603:E691)</f>
        <v>2998</v>
      </c>
    </row>
    <row r="693" customFormat="false" ht="12.75" hidden="false" customHeight="false" outlineLevel="0" collapsed="false">
      <c r="A693" s="0" t="s">
        <v>861</v>
      </c>
      <c r="C693" s="0" t="n">
        <f aca="false">SUM(C692,C601,C560,C479,C456)</f>
        <v>2213</v>
      </c>
      <c r="D693" s="0" t="n">
        <f aca="false">SUM(D692,D601,D560,D479,D456)</f>
        <v>4361</v>
      </c>
      <c r="E693" s="0" t="n">
        <f aca="false">SUM(E692,E601,E560,E479,E456)</f>
        <v>6308</v>
      </c>
    </row>
    <row r="694" customFormat="false" ht="12.75" hidden="false" customHeight="false" outlineLevel="0" collapsed="false">
      <c r="A694" s="0" t="s">
        <v>1347</v>
      </c>
    </row>
    <row r="695" customFormat="false" ht="12.75" hidden="false" customHeight="false" outlineLevel="0" collapsed="false">
      <c r="A695" s="0" t="s">
        <v>1348</v>
      </c>
    </row>
    <row r="696" customFormat="false" ht="12.75" hidden="false" customHeight="false" outlineLevel="0" collapsed="false">
      <c r="A696" s="0" t="s">
        <v>1349</v>
      </c>
      <c r="B696" s="0" t="s">
        <v>1350</v>
      </c>
      <c r="C696" s="0" t="n">
        <v>21</v>
      </c>
      <c r="D696" s="0" t="n">
        <v>6</v>
      </c>
      <c r="E696" s="0" t="n">
        <v>53</v>
      </c>
      <c r="F696" s="0" t="n">
        <v>20</v>
      </c>
    </row>
    <row r="697" customFormat="false" ht="12.75" hidden="false" customHeight="false" outlineLevel="0" collapsed="false">
      <c r="A697" s="0" t="s">
        <v>1351</v>
      </c>
      <c r="B697" s="0" t="s">
        <v>1352</v>
      </c>
      <c r="C697" s="0" t="n">
        <v>2</v>
      </c>
      <c r="D697" s="0" t="n">
        <v>7</v>
      </c>
      <c r="E697" s="0" t="n">
        <v>2</v>
      </c>
      <c r="F697" s="0" t="n">
        <v>10</v>
      </c>
    </row>
    <row r="698" customFormat="false" ht="12.75" hidden="false" customHeight="false" outlineLevel="0" collapsed="false">
      <c r="A698" s="0" t="s">
        <v>1353</v>
      </c>
      <c r="B698" s="0" t="s">
        <v>1354</v>
      </c>
      <c r="C698" s="0" t="n">
        <v>10</v>
      </c>
      <c r="D698" s="0" t="n">
        <v>16</v>
      </c>
      <c r="E698" s="0" t="n">
        <v>14</v>
      </c>
      <c r="F698" s="0" t="n">
        <v>20</v>
      </c>
    </row>
    <row r="699" customFormat="false" ht="12.75" hidden="false" customHeight="false" outlineLevel="0" collapsed="false">
      <c r="A699" s="0" t="s">
        <v>1355</v>
      </c>
      <c r="B699" s="0" t="s">
        <v>1356</v>
      </c>
      <c r="C699" s="0" t="n">
        <v>13</v>
      </c>
      <c r="D699" s="0" t="n">
        <v>41</v>
      </c>
      <c r="E699" s="0" t="n">
        <v>7</v>
      </c>
      <c r="F699" s="0" t="n">
        <v>20</v>
      </c>
    </row>
    <row r="700" customFormat="false" ht="12.75" hidden="false" customHeight="false" outlineLevel="0" collapsed="false">
      <c r="A700" s="0" t="s">
        <v>1357</v>
      </c>
      <c r="B700" s="0" t="s">
        <v>1358</v>
      </c>
      <c r="C700" s="0" t="n">
        <v>22</v>
      </c>
      <c r="D700" s="0" t="n">
        <v>26</v>
      </c>
      <c r="E700" s="0" t="n">
        <v>39</v>
      </c>
      <c r="F700" s="0" t="n">
        <v>20</v>
      </c>
    </row>
    <row r="701" customFormat="false" ht="12.75" hidden="false" customHeight="false" outlineLevel="0" collapsed="false">
      <c r="A701" s="0" t="s">
        <v>1359</v>
      </c>
      <c r="B701" s="0" t="s">
        <v>1360</v>
      </c>
      <c r="C701" s="0" t="n">
        <v>14</v>
      </c>
      <c r="D701" s="0" t="n">
        <v>17</v>
      </c>
      <c r="E701" s="0" t="n">
        <v>41</v>
      </c>
      <c r="F701" s="0" t="n">
        <v>20</v>
      </c>
    </row>
    <row r="702" customFormat="false" ht="12.75" hidden="false" customHeight="false" outlineLevel="0" collapsed="false">
      <c r="A702" s="0" t="s">
        <v>1361</v>
      </c>
      <c r="B702" s="0" t="s">
        <v>1362</v>
      </c>
      <c r="C702" s="0" t="n">
        <v>11</v>
      </c>
      <c r="D702" s="0" t="n">
        <v>20</v>
      </c>
      <c r="E702" s="0" t="n">
        <v>41</v>
      </c>
      <c r="F702" s="0" t="n">
        <v>20</v>
      </c>
    </row>
    <row r="703" customFormat="false" ht="12.75" hidden="false" customHeight="false" outlineLevel="0" collapsed="false">
      <c r="A703" s="0" t="s">
        <v>1363</v>
      </c>
      <c r="B703" s="0" t="s">
        <v>1364</v>
      </c>
      <c r="C703" s="0" t="n">
        <v>9</v>
      </c>
      <c r="D703" s="0" t="n">
        <v>21</v>
      </c>
      <c r="E703" s="0" t="n">
        <v>73</v>
      </c>
      <c r="F703" s="0" t="n">
        <v>20</v>
      </c>
    </row>
    <row r="704" customFormat="false" ht="12.75" hidden="false" customHeight="false" outlineLevel="0" collapsed="false">
      <c r="A704" s="0" t="s">
        <v>1365</v>
      </c>
      <c r="B704" s="0" t="s">
        <v>1366</v>
      </c>
      <c r="C704" s="0" t="n">
        <v>37</v>
      </c>
      <c r="D704" s="0" t="n">
        <v>16</v>
      </c>
      <c r="E704" s="0" t="n">
        <v>38</v>
      </c>
      <c r="F704" s="0" t="n">
        <v>20</v>
      </c>
    </row>
    <row r="705" customFormat="false" ht="12.75" hidden="false" customHeight="false" outlineLevel="0" collapsed="false">
      <c r="A705" s="0" t="s">
        <v>1367</v>
      </c>
      <c r="B705" s="0" t="s">
        <v>1368</v>
      </c>
      <c r="C705" s="0" t="n">
        <v>14</v>
      </c>
      <c r="D705" s="0" t="n">
        <v>33</v>
      </c>
      <c r="E705" s="0" t="n">
        <v>65</v>
      </c>
      <c r="F705" s="0" t="n">
        <v>20</v>
      </c>
    </row>
    <row r="706" customFormat="false" ht="12.75" hidden="false" customHeight="false" outlineLevel="0" collapsed="false">
      <c r="A706" s="0" t="s">
        <v>1369</v>
      </c>
      <c r="B706" s="0" t="s">
        <v>1370</v>
      </c>
      <c r="C706" s="0" t="n">
        <v>7</v>
      </c>
      <c r="D706" s="0" t="n">
        <v>10</v>
      </c>
      <c r="E706" s="0" t="n">
        <v>26</v>
      </c>
      <c r="F706" s="0" t="n">
        <v>20</v>
      </c>
    </row>
    <row r="707" customFormat="false" ht="12.75" hidden="false" customHeight="false" outlineLevel="0" collapsed="false">
      <c r="A707" s="0" t="s">
        <v>1371</v>
      </c>
      <c r="B707" s="0" t="s">
        <v>1372</v>
      </c>
      <c r="C707" s="0" t="n">
        <v>6</v>
      </c>
      <c r="D707" s="0" t="n">
        <v>13</v>
      </c>
      <c r="E707" s="0" t="n">
        <v>31</v>
      </c>
      <c r="F707" s="0" t="n">
        <v>20</v>
      </c>
    </row>
    <row r="708" customFormat="false" ht="12.75" hidden="false" customHeight="false" outlineLevel="0" collapsed="false">
      <c r="A708" s="0" t="s">
        <v>1373</v>
      </c>
      <c r="B708" s="0" t="s">
        <v>1374</v>
      </c>
      <c r="C708" s="0" t="n">
        <v>21</v>
      </c>
      <c r="D708" s="0" t="n">
        <v>50</v>
      </c>
      <c r="E708" s="0" t="n">
        <v>78</v>
      </c>
      <c r="F708" s="0" t="n">
        <v>20</v>
      </c>
    </row>
    <row r="709" customFormat="false" ht="12.75" hidden="false" customHeight="false" outlineLevel="0" collapsed="false">
      <c r="A709" s="0" t="s">
        <v>1375</v>
      </c>
      <c r="B709" s="0" t="s">
        <v>1376</v>
      </c>
      <c r="C709" s="0" t="n">
        <v>6</v>
      </c>
      <c r="D709" s="0" t="n">
        <v>41</v>
      </c>
      <c r="E709" s="0" t="n">
        <v>63</v>
      </c>
      <c r="F709" s="0" t="n">
        <v>20</v>
      </c>
    </row>
    <row r="710" customFormat="false" ht="12.75" hidden="false" customHeight="false" outlineLevel="0" collapsed="false">
      <c r="A710" s="0" t="s">
        <v>1377</v>
      </c>
      <c r="B710" s="0" t="s">
        <v>1378</v>
      </c>
      <c r="C710" s="0" t="n">
        <v>23</v>
      </c>
      <c r="D710" s="0" t="n">
        <v>37</v>
      </c>
      <c r="E710" s="0" t="n">
        <v>35</v>
      </c>
      <c r="F710" s="0" t="n">
        <v>20</v>
      </c>
    </row>
    <row r="711" customFormat="false" ht="12.75" hidden="false" customHeight="false" outlineLevel="0" collapsed="false">
      <c r="A711" s="0" t="s">
        <v>1379</v>
      </c>
      <c r="B711" s="0" t="s">
        <v>1380</v>
      </c>
      <c r="C711" s="0" t="n">
        <v>12</v>
      </c>
      <c r="D711" s="0" t="n">
        <v>18</v>
      </c>
      <c r="E711" s="0" t="n">
        <v>22</v>
      </c>
      <c r="F711" s="0" t="n">
        <v>20</v>
      </c>
    </row>
    <row r="712" customFormat="false" ht="12.75" hidden="false" customHeight="false" outlineLevel="0" collapsed="false">
      <c r="A712" s="0" t="s">
        <v>1381</v>
      </c>
      <c r="B712" s="0" t="s">
        <v>1382</v>
      </c>
      <c r="C712" s="0" t="n">
        <v>11</v>
      </c>
      <c r="D712" s="0" t="n">
        <v>4</v>
      </c>
      <c r="E712" s="0" t="n">
        <v>1</v>
      </c>
      <c r="F712" s="0" t="n">
        <v>20</v>
      </c>
    </row>
    <row r="713" customFormat="false" ht="12.75" hidden="false" customHeight="false" outlineLevel="0" collapsed="false">
      <c r="A713" s="0" t="s">
        <v>1383</v>
      </c>
      <c r="B713" s="0" t="s">
        <v>1382</v>
      </c>
      <c r="C713" s="0" t="n">
        <v>11</v>
      </c>
      <c r="D713" s="0" t="n">
        <v>4</v>
      </c>
      <c r="E713" s="0" t="n">
        <v>1</v>
      </c>
      <c r="F713" s="0" t="n">
        <v>20</v>
      </c>
    </row>
    <row r="714" customFormat="false" ht="12.75" hidden="false" customHeight="false" outlineLevel="0" collapsed="false">
      <c r="A714" s="0" t="s">
        <v>196</v>
      </c>
      <c r="C714" s="0" t="n">
        <f aca="false">SUM(C696:C713)</f>
        <v>250</v>
      </c>
      <c r="D714" s="0" t="n">
        <f aca="false">SUM(D696:D713)</f>
        <v>380</v>
      </c>
      <c r="E714" s="0" t="n">
        <f aca="false">SUM(E696:E713)</f>
        <v>630</v>
      </c>
    </row>
    <row r="715" customFormat="false" ht="12.75" hidden="false" customHeight="false" outlineLevel="0" collapsed="false">
      <c r="A715" s="0" t="s">
        <v>1384</v>
      </c>
    </row>
    <row r="716" customFormat="false" ht="12.75" hidden="false" customHeight="false" outlineLevel="0" collapsed="false">
      <c r="A716" s="0" t="s">
        <v>1385</v>
      </c>
      <c r="B716" s="0" t="s">
        <v>1386</v>
      </c>
      <c r="C716" s="0" t="n">
        <v>23</v>
      </c>
      <c r="D716" s="0" t="n">
        <v>37</v>
      </c>
      <c r="E716" s="0" t="n">
        <v>77</v>
      </c>
      <c r="F716" s="0" t="n">
        <v>20</v>
      </c>
    </row>
    <row r="717" customFormat="false" ht="12.75" hidden="false" customHeight="false" outlineLevel="0" collapsed="false">
      <c r="A717" s="0" t="s">
        <v>1387</v>
      </c>
      <c r="B717" s="0" t="s">
        <v>1388</v>
      </c>
      <c r="C717" s="0" t="n">
        <v>18</v>
      </c>
      <c r="D717" s="0" t="n">
        <v>26</v>
      </c>
      <c r="E717" s="0" t="n">
        <v>32</v>
      </c>
      <c r="F717" s="0" t="n">
        <v>20</v>
      </c>
    </row>
    <row r="718" customFormat="false" ht="12.75" hidden="false" customHeight="false" outlineLevel="0" collapsed="false">
      <c r="A718" s="0" t="s">
        <v>1389</v>
      </c>
      <c r="B718" s="0" t="s">
        <v>1390</v>
      </c>
      <c r="C718" s="0" t="n">
        <v>8</v>
      </c>
      <c r="D718" s="0" t="n">
        <v>16</v>
      </c>
      <c r="E718" s="0" t="n">
        <v>28</v>
      </c>
      <c r="F718" s="0" t="n">
        <v>20</v>
      </c>
    </row>
    <row r="719" customFormat="false" ht="12.75" hidden="false" customHeight="false" outlineLevel="0" collapsed="false">
      <c r="A719" s="0" t="s">
        <v>1391</v>
      </c>
      <c r="B719" s="0" t="s">
        <v>1392</v>
      </c>
      <c r="C719" s="0" t="n">
        <v>36</v>
      </c>
      <c r="D719" s="0" t="n">
        <v>41</v>
      </c>
      <c r="E719" s="0" t="n">
        <v>21</v>
      </c>
      <c r="F719" s="0" t="n">
        <v>20</v>
      </c>
    </row>
    <row r="720" customFormat="false" ht="12.75" hidden="false" customHeight="false" outlineLevel="0" collapsed="false">
      <c r="A720" s="0" t="s">
        <v>1393</v>
      </c>
      <c r="B720" s="0" t="s">
        <v>1394</v>
      </c>
      <c r="C720" s="0" t="n">
        <v>2</v>
      </c>
      <c r="D720" s="0" t="n">
        <v>6</v>
      </c>
      <c r="E720" s="0" t="n">
        <v>7</v>
      </c>
      <c r="F720" s="0" t="n">
        <v>10</v>
      </c>
    </row>
    <row r="721" customFormat="false" ht="12.75" hidden="false" customHeight="false" outlineLevel="0" collapsed="false">
      <c r="A721" s="0" t="s">
        <v>1395</v>
      </c>
      <c r="B721" s="0" t="s">
        <v>1396</v>
      </c>
      <c r="C721" s="0" t="n">
        <v>0</v>
      </c>
      <c r="D721" s="0" t="n">
        <v>10</v>
      </c>
      <c r="E721" s="0" t="n">
        <v>11</v>
      </c>
      <c r="F721" s="0" t="n">
        <v>10</v>
      </c>
    </row>
    <row r="722" customFormat="false" ht="12.75" hidden="false" customHeight="false" outlineLevel="0" collapsed="false">
      <c r="A722" s="0" t="s">
        <v>1397</v>
      </c>
      <c r="B722" s="0" t="s">
        <v>1398</v>
      </c>
      <c r="C722" s="0" t="n">
        <v>9</v>
      </c>
      <c r="D722" s="0" t="n">
        <v>92</v>
      </c>
      <c r="E722" s="0" t="n">
        <v>63</v>
      </c>
      <c r="F722" s="0" t="n">
        <v>20</v>
      </c>
    </row>
    <row r="723" customFormat="false" ht="12.75" hidden="false" customHeight="false" outlineLevel="0" collapsed="false">
      <c r="A723" s="0" t="s">
        <v>1399</v>
      </c>
      <c r="B723" s="0" t="s">
        <v>1400</v>
      </c>
      <c r="C723" s="0" t="n">
        <v>51</v>
      </c>
      <c r="D723" s="0" t="n">
        <v>86</v>
      </c>
      <c r="E723" s="0" t="n">
        <v>124</v>
      </c>
      <c r="F723" s="0" t="n">
        <v>20</v>
      </c>
    </row>
    <row r="724" customFormat="false" ht="12.75" hidden="false" customHeight="false" outlineLevel="0" collapsed="false">
      <c r="A724" s="0" t="s">
        <v>1401</v>
      </c>
      <c r="B724" s="0" t="s">
        <v>1402</v>
      </c>
      <c r="C724" s="0" t="n">
        <v>1</v>
      </c>
      <c r="D724" s="0" t="n">
        <v>2</v>
      </c>
      <c r="E724" s="0" t="n">
        <v>2</v>
      </c>
      <c r="F724" s="0" t="n">
        <v>0</v>
      </c>
    </row>
    <row r="725" customFormat="false" ht="12.75" hidden="false" customHeight="false" outlineLevel="0" collapsed="false">
      <c r="A725" s="0" t="s">
        <v>1403</v>
      </c>
      <c r="B725" s="0" t="s">
        <v>1404</v>
      </c>
      <c r="C725" s="0" t="n">
        <v>10</v>
      </c>
      <c r="D725" s="0" t="n">
        <v>0</v>
      </c>
      <c r="E725" s="0" t="n">
        <v>5</v>
      </c>
      <c r="F725" s="0" t="n">
        <v>20</v>
      </c>
    </row>
    <row r="726" customFormat="false" ht="12.75" hidden="false" customHeight="false" outlineLevel="0" collapsed="false">
      <c r="A726" s="0" t="s">
        <v>1405</v>
      </c>
      <c r="B726" s="0" t="s">
        <v>1406</v>
      </c>
      <c r="C726" s="0" t="n">
        <v>18</v>
      </c>
      <c r="D726" s="0" t="n">
        <v>53</v>
      </c>
      <c r="E726" s="0" t="n">
        <v>57</v>
      </c>
      <c r="F726" s="0" t="n">
        <v>20</v>
      </c>
    </row>
    <row r="727" customFormat="false" ht="12.75" hidden="false" customHeight="false" outlineLevel="0" collapsed="false">
      <c r="A727" s="0" t="s">
        <v>1407</v>
      </c>
      <c r="B727" s="0" t="s">
        <v>1408</v>
      </c>
      <c r="C727" s="0" t="n">
        <v>1</v>
      </c>
      <c r="D727" s="0" t="n">
        <v>26</v>
      </c>
      <c r="E727" s="0" t="n">
        <v>30</v>
      </c>
      <c r="F727" s="0" t="n">
        <v>10</v>
      </c>
    </row>
    <row r="728" customFormat="false" ht="12.75" hidden="false" customHeight="false" outlineLevel="0" collapsed="false">
      <c r="A728" s="0" t="s">
        <v>1409</v>
      </c>
      <c r="B728" s="0" t="s">
        <v>1410</v>
      </c>
      <c r="C728" s="0" t="n">
        <v>12</v>
      </c>
      <c r="D728" s="0" t="n">
        <v>26</v>
      </c>
      <c r="E728" s="0" t="n">
        <v>19</v>
      </c>
      <c r="F728" s="0" t="n">
        <v>20</v>
      </c>
    </row>
    <row r="729" customFormat="false" ht="12.75" hidden="false" customHeight="false" outlineLevel="0" collapsed="false">
      <c r="A729" s="0" t="s">
        <v>1411</v>
      </c>
      <c r="B729" s="0" t="s">
        <v>1412</v>
      </c>
      <c r="C729" s="0" t="n">
        <v>23</v>
      </c>
      <c r="D729" s="0" t="n">
        <v>45</v>
      </c>
      <c r="E729" s="0" t="n">
        <v>45</v>
      </c>
      <c r="F729" s="0" t="n">
        <v>20</v>
      </c>
    </row>
    <row r="730" customFormat="false" ht="12.75" hidden="false" customHeight="false" outlineLevel="0" collapsed="false">
      <c r="A730" s="0" t="s">
        <v>1413</v>
      </c>
      <c r="B730" s="0" t="s">
        <v>1414</v>
      </c>
      <c r="C730" s="0" t="n">
        <v>4</v>
      </c>
      <c r="D730" s="0" t="n">
        <v>18</v>
      </c>
      <c r="E730" s="0" t="n">
        <v>43</v>
      </c>
      <c r="F730" s="0" t="n">
        <v>15</v>
      </c>
    </row>
    <row r="731" customFormat="false" ht="12.75" hidden="false" customHeight="false" outlineLevel="0" collapsed="false">
      <c r="A731" s="0" t="s">
        <v>1415</v>
      </c>
      <c r="B731" s="0" t="s">
        <v>1416</v>
      </c>
      <c r="C731" s="0" t="n">
        <v>80</v>
      </c>
      <c r="D731" s="0" t="n">
        <v>124</v>
      </c>
      <c r="E731" s="0" t="n">
        <v>163</v>
      </c>
      <c r="F731" s="0" t="n">
        <v>20</v>
      </c>
    </row>
    <row r="732" customFormat="false" ht="12.75" hidden="false" customHeight="false" outlineLevel="0" collapsed="false">
      <c r="A732" s="0" t="s">
        <v>1417</v>
      </c>
      <c r="B732" s="0" t="s">
        <v>1418</v>
      </c>
      <c r="C732" s="0" t="n">
        <v>7</v>
      </c>
      <c r="D732" s="0" t="n">
        <v>27</v>
      </c>
      <c r="E732" s="0" t="n">
        <v>48</v>
      </c>
      <c r="F732" s="0" t="n">
        <v>20</v>
      </c>
    </row>
    <row r="733" customFormat="false" ht="12.75" hidden="false" customHeight="false" outlineLevel="0" collapsed="false">
      <c r="A733" s="0" t="s">
        <v>1419</v>
      </c>
      <c r="B733" s="0" t="s">
        <v>1420</v>
      </c>
      <c r="C733" s="0" t="n">
        <v>3</v>
      </c>
      <c r="D733" s="0" t="n">
        <v>10</v>
      </c>
      <c r="E733" s="0" t="n">
        <v>28</v>
      </c>
      <c r="F733" s="0" t="n">
        <v>10</v>
      </c>
    </row>
    <row r="734" customFormat="false" ht="12.75" hidden="false" customHeight="false" outlineLevel="0" collapsed="false">
      <c r="A734" s="0" t="s">
        <v>1421</v>
      </c>
      <c r="B734" s="0" t="s">
        <v>1422</v>
      </c>
      <c r="C734" s="0" t="n">
        <v>2</v>
      </c>
      <c r="D734" s="0" t="n">
        <v>3</v>
      </c>
      <c r="E734" s="0" t="n">
        <v>1</v>
      </c>
      <c r="F734" s="0" t="n">
        <v>0</v>
      </c>
    </row>
    <row r="735" customFormat="false" ht="12.75" hidden="false" customHeight="false" outlineLevel="0" collapsed="false">
      <c r="A735" s="0" t="s">
        <v>1423</v>
      </c>
      <c r="B735" s="0" t="s">
        <v>1424</v>
      </c>
      <c r="C735" s="0" t="n">
        <v>16</v>
      </c>
      <c r="D735" s="0" t="n">
        <v>23</v>
      </c>
      <c r="E735" s="0" t="n">
        <v>39</v>
      </c>
      <c r="F735" s="0" t="n">
        <v>20</v>
      </c>
    </row>
    <row r="736" customFormat="false" ht="12.75" hidden="false" customHeight="false" outlineLevel="0" collapsed="false">
      <c r="A736" s="0" t="s">
        <v>1425</v>
      </c>
      <c r="B736" s="0" t="s">
        <v>1424</v>
      </c>
      <c r="C736" s="0" t="n">
        <v>16</v>
      </c>
      <c r="D736" s="0" t="n">
        <v>23</v>
      </c>
      <c r="E736" s="0" t="n">
        <v>39</v>
      </c>
      <c r="F736" s="0" t="n">
        <v>20</v>
      </c>
    </row>
    <row r="737" customFormat="false" ht="12.75" hidden="false" customHeight="false" outlineLevel="0" collapsed="false">
      <c r="A737" s="0" t="s">
        <v>1426</v>
      </c>
      <c r="B737" s="0" t="s">
        <v>1427</v>
      </c>
      <c r="C737" s="0" t="n">
        <v>26</v>
      </c>
      <c r="D737" s="0" t="n">
        <v>125</v>
      </c>
      <c r="E737" s="0" t="n">
        <v>159</v>
      </c>
      <c r="F737" s="0" t="n">
        <v>20</v>
      </c>
    </row>
    <row r="738" customFormat="false" ht="12.75" hidden="false" customHeight="false" outlineLevel="0" collapsed="false">
      <c r="A738" s="0" t="s">
        <v>1428</v>
      </c>
      <c r="B738" s="0" t="s">
        <v>1429</v>
      </c>
      <c r="C738" s="0" t="n">
        <v>19</v>
      </c>
      <c r="D738" s="0" t="n">
        <v>17</v>
      </c>
      <c r="E738" s="0" t="n">
        <v>51</v>
      </c>
      <c r="F738" s="0" t="n">
        <v>20</v>
      </c>
    </row>
    <row r="739" customFormat="false" ht="12.75" hidden="false" customHeight="false" outlineLevel="0" collapsed="false">
      <c r="A739" s="0" t="s">
        <v>1430</v>
      </c>
      <c r="B739" s="0" t="s">
        <v>1431</v>
      </c>
      <c r="C739" s="0" t="n">
        <v>34</v>
      </c>
      <c r="D739" s="0" t="n">
        <v>73</v>
      </c>
      <c r="E739" s="0" t="n">
        <v>147</v>
      </c>
      <c r="F739" s="0" t="n">
        <v>20</v>
      </c>
    </row>
    <row r="740" customFormat="false" ht="12.75" hidden="false" customHeight="false" outlineLevel="0" collapsed="false">
      <c r="A740" s="0" t="s">
        <v>1432</v>
      </c>
      <c r="B740" s="0" t="s">
        <v>1433</v>
      </c>
      <c r="C740" s="0" t="n">
        <v>28</v>
      </c>
      <c r="D740" s="0" t="n">
        <v>22</v>
      </c>
      <c r="E740" s="0" t="n">
        <v>29</v>
      </c>
      <c r="F740" s="0" t="n">
        <v>20</v>
      </c>
    </row>
    <row r="741" customFormat="false" ht="12.75" hidden="false" customHeight="false" outlineLevel="0" collapsed="false">
      <c r="A741" s="0" t="s">
        <v>1434</v>
      </c>
      <c r="B741" s="0" t="s">
        <v>1435</v>
      </c>
      <c r="C741" s="0" t="n">
        <v>16</v>
      </c>
      <c r="D741" s="0" t="n">
        <v>22</v>
      </c>
      <c r="E741" s="0" t="n">
        <v>39</v>
      </c>
      <c r="F741" s="0" t="n">
        <v>20</v>
      </c>
    </row>
    <row r="742" customFormat="false" ht="12.75" hidden="false" customHeight="false" outlineLevel="0" collapsed="false">
      <c r="A742" s="0" t="s">
        <v>1436</v>
      </c>
      <c r="B742" s="0" t="s">
        <v>1437</v>
      </c>
      <c r="C742" s="0" t="n">
        <v>15</v>
      </c>
      <c r="D742" s="0" t="n">
        <v>50</v>
      </c>
      <c r="E742" s="0" t="n">
        <v>79</v>
      </c>
      <c r="F742" s="0" t="n">
        <v>20</v>
      </c>
    </row>
    <row r="743" customFormat="false" ht="12.75" hidden="false" customHeight="false" outlineLevel="0" collapsed="false">
      <c r="A743" s="0" t="s">
        <v>1438</v>
      </c>
      <c r="B743" s="0" t="s">
        <v>1437</v>
      </c>
      <c r="C743" s="0" t="n">
        <v>15</v>
      </c>
      <c r="D743" s="0" t="n">
        <v>50</v>
      </c>
      <c r="E743" s="0" t="n">
        <v>79</v>
      </c>
      <c r="F743" s="0" t="n">
        <v>20</v>
      </c>
    </row>
    <row r="744" customFormat="false" ht="12.75" hidden="false" customHeight="false" outlineLevel="0" collapsed="false">
      <c r="A744" s="0" t="s">
        <v>1439</v>
      </c>
      <c r="B744" s="0" t="s">
        <v>1440</v>
      </c>
      <c r="C744" s="0" t="n">
        <v>32</v>
      </c>
      <c r="D744" s="0" t="n">
        <v>63</v>
      </c>
      <c r="E744" s="0" t="n">
        <v>72</v>
      </c>
      <c r="F744" s="0" t="n">
        <v>20</v>
      </c>
    </row>
    <row r="745" customFormat="false" ht="12.75" hidden="false" customHeight="false" outlineLevel="0" collapsed="false">
      <c r="A745" s="0" t="s">
        <v>1441</v>
      </c>
      <c r="B745" s="0" t="s">
        <v>1442</v>
      </c>
      <c r="C745" s="0" t="n">
        <v>16</v>
      </c>
      <c r="D745" s="0" t="n">
        <v>27</v>
      </c>
      <c r="E745" s="0" t="n">
        <v>19</v>
      </c>
      <c r="F745" s="0" t="n">
        <v>20</v>
      </c>
    </row>
    <row r="746" customFormat="false" ht="12.75" hidden="false" customHeight="false" outlineLevel="0" collapsed="false">
      <c r="A746" s="0" t="s">
        <v>1443</v>
      </c>
      <c r="B746" s="0" t="s">
        <v>1444</v>
      </c>
      <c r="C746" s="0" t="n">
        <v>44</v>
      </c>
      <c r="D746" s="0" t="n">
        <v>55</v>
      </c>
      <c r="E746" s="0" t="n">
        <v>41</v>
      </c>
      <c r="F746" s="0" t="n">
        <v>20</v>
      </c>
    </row>
    <row r="747" customFormat="false" ht="12.75" hidden="false" customHeight="false" outlineLevel="0" collapsed="false">
      <c r="A747" s="0" t="s">
        <v>1445</v>
      </c>
      <c r="B747" s="0" t="s">
        <v>1446</v>
      </c>
      <c r="C747" s="0" t="n">
        <v>14</v>
      </c>
      <c r="D747" s="0" t="n">
        <v>10</v>
      </c>
      <c r="E747" s="0" t="n">
        <v>30</v>
      </c>
      <c r="F747" s="0" t="n">
        <v>20</v>
      </c>
    </row>
    <row r="748" customFormat="false" ht="12.75" hidden="false" customHeight="false" outlineLevel="0" collapsed="false">
      <c r="A748" s="0" t="s">
        <v>1447</v>
      </c>
      <c r="B748" s="0" t="s">
        <v>1448</v>
      </c>
      <c r="C748" s="0" t="n">
        <v>11</v>
      </c>
      <c r="D748" s="0" t="n">
        <v>26</v>
      </c>
      <c r="E748" s="0" t="n">
        <v>13</v>
      </c>
      <c r="F748" s="0" t="n">
        <v>20</v>
      </c>
    </row>
    <row r="749" customFormat="false" ht="12.75" hidden="false" customHeight="false" outlineLevel="0" collapsed="false">
      <c r="A749" s="0" t="s">
        <v>1449</v>
      </c>
      <c r="B749" s="0" t="s">
        <v>1450</v>
      </c>
      <c r="C749" s="0" t="n">
        <v>8</v>
      </c>
      <c r="D749" s="0" t="n">
        <v>28</v>
      </c>
      <c r="E749" s="0" t="n">
        <v>27</v>
      </c>
      <c r="F749" s="0" t="n">
        <v>20</v>
      </c>
    </row>
    <row r="750" customFormat="false" ht="12.75" hidden="false" customHeight="false" outlineLevel="0" collapsed="false">
      <c r="A750" s="0" t="s">
        <v>1451</v>
      </c>
      <c r="B750" s="0" t="s">
        <v>1452</v>
      </c>
      <c r="C750" s="0" t="n">
        <v>19</v>
      </c>
      <c r="D750" s="0" t="n">
        <v>28</v>
      </c>
      <c r="E750" s="0" t="n">
        <v>30</v>
      </c>
      <c r="F750" s="0" t="n">
        <v>20</v>
      </c>
    </row>
    <row r="751" customFormat="false" ht="12.75" hidden="false" customHeight="false" outlineLevel="0" collapsed="false">
      <c r="A751" s="0" t="s">
        <v>1453</v>
      </c>
      <c r="B751" s="0" t="s">
        <v>1454</v>
      </c>
      <c r="C751" s="0" t="n">
        <v>8</v>
      </c>
      <c r="D751" s="0" t="n">
        <v>11</v>
      </c>
      <c r="E751" s="0" t="n">
        <v>41</v>
      </c>
      <c r="F751" s="0" t="n">
        <v>20</v>
      </c>
    </row>
    <row r="752" customFormat="false" ht="12.75" hidden="false" customHeight="false" outlineLevel="0" collapsed="false">
      <c r="A752" s="0" t="s">
        <v>1455</v>
      </c>
      <c r="B752" s="0" t="s">
        <v>1456</v>
      </c>
      <c r="C752" s="0" t="n">
        <v>0</v>
      </c>
      <c r="D752" s="0" t="n">
        <v>20</v>
      </c>
      <c r="E752" s="0" t="n">
        <v>0</v>
      </c>
      <c r="F752" s="0" t="n">
        <v>10</v>
      </c>
    </row>
    <row r="753" customFormat="false" ht="12.75" hidden="false" customHeight="false" outlineLevel="0" collapsed="false">
      <c r="A753" s="0" t="s">
        <v>1457</v>
      </c>
      <c r="B753" s="0" t="s">
        <v>1458</v>
      </c>
      <c r="C753" s="0" t="n">
        <v>13</v>
      </c>
      <c r="D753" s="0" t="n">
        <v>35</v>
      </c>
      <c r="E753" s="0" t="n">
        <v>26</v>
      </c>
      <c r="F753" s="0" t="n">
        <v>20</v>
      </c>
    </row>
    <row r="754" customFormat="false" ht="12.75" hidden="false" customHeight="false" outlineLevel="0" collapsed="false">
      <c r="A754" s="0" t="s">
        <v>1459</v>
      </c>
      <c r="B754" s="0" t="s">
        <v>1460</v>
      </c>
      <c r="C754" s="0" t="n">
        <v>8</v>
      </c>
      <c r="D754" s="0" t="n">
        <v>1</v>
      </c>
      <c r="E754" s="0" t="n">
        <v>7</v>
      </c>
      <c r="F754" s="0" t="n">
        <v>20</v>
      </c>
    </row>
    <row r="755" customFormat="false" ht="12.75" hidden="false" customHeight="false" outlineLevel="0" collapsed="false">
      <c r="A755" s="0" t="s">
        <v>1461</v>
      </c>
      <c r="B755" s="0" t="s">
        <v>1462</v>
      </c>
      <c r="C755" s="0" t="n">
        <v>8</v>
      </c>
      <c r="D755" s="0" t="n">
        <v>13</v>
      </c>
      <c r="E755" s="0" t="n">
        <v>54</v>
      </c>
      <c r="F755" s="0" t="n">
        <v>20</v>
      </c>
    </row>
    <row r="756" customFormat="false" ht="12.75" hidden="false" customHeight="false" outlineLevel="0" collapsed="false">
      <c r="A756" s="0" t="s">
        <v>1463</v>
      </c>
      <c r="B756" s="0" t="s">
        <v>1464</v>
      </c>
      <c r="C756" s="0" t="n">
        <v>12</v>
      </c>
      <c r="D756" s="0" t="n">
        <v>60</v>
      </c>
      <c r="E756" s="0" t="n">
        <v>75</v>
      </c>
      <c r="F756" s="0" t="n">
        <v>20</v>
      </c>
    </row>
    <row r="757" customFormat="false" ht="12.75" hidden="false" customHeight="false" outlineLevel="0" collapsed="false">
      <c r="A757" s="0" t="s">
        <v>1465</v>
      </c>
      <c r="B757" s="0" t="s">
        <v>1466</v>
      </c>
      <c r="C757" s="0" t="n">
        <v>1</v>
      </c>
      <c r="D757" s="0" t="n">
        <v>54</v>
      </c>
      <c r="E757" s="0" t="n">
        <v>14</v>
      </c>
      <c r="F757" s="0" t="n">
        <v>10</v>
      </c>
    </row>
    <row r="758" customFormat="false" ht="12.75" hidden="false" customHeight="false" outlineLevel="0" collapsed="false">
      <c r="A758" s="0" t="s">
        <v>1467</v>
      </c>
      <c r="B758" s="0" t="s">
        <v>1468</v>
      </c>
      <c r="C758" s="0" t="n">
        <v>41</v>
      </c>
      <c r="D758" s="0" t="n">
        <v>105</v>
      </c>
      <c r="E758" s="0" t="n">
        <v>60</v>
      </c>
      <c r="F758" s="0" t="n">
        <v>20</v>
      </c>
    </row>
    <row r="759" customFormat="false" ht="12.75" hidden="false" customHeight="false" outlineLevel="0" collapsed="false">
      <c r="A759" s="0" t="s">
        <v>1469</v>
      </c>
      <c r="B759" s="0" t="s">
        <v>1470</v>
      </c>
      <c r="C759" s="0" t="n">
        <v>61</v>
      </c>
      <c r="D759" s="0" t="n">
        <v>157</v>
      </c>
      <c r="E759" s="0" t="n">
        <v>81</v>
      </c>
      <c r="F759" s="0" t="n">
        <v>20</v>
      </c>
    </row>
    <row r="760" customFormat="false" ht="12.75" hidden="false" customHeight="false" outlineLevel="0" collapsed="false">
      <c r="A760" s="0" t="s">
        <v>1471</v>
      </c>
      <c r="B760" s="0" t="s">
        <v>1472</v>
      </c>
      <c r="C760" s="0" t="n">
        <v>45</v>
      </c>
      <c r="D760" s="0" t="n">
        <v>76</v>
      </c>
      <c r="E760" s="0" t="n">
        <v>121</v>
      </c>
      <c r="F760" s="0" t="n">
        <v>20</v>
      </c>
    </row>
    <row r="761" customFormat="false" ht="12.75" hidden="false" customHeight="false" outlineLevel="0" collapsed="false">
      <c r="A761" s="0" t="s">
        <v>1473</v>
      </c>
      <c r="B761" s="0" t="s">
        <v>1474</v>
      </c>
      <c r="C761" s="0" t="n">
        <v>47</v>
      </c>
      <c r="D761" s="0" t="n">
        <v>95</v>
      </c>
      <c r="E761" s="0" t="n">
        <v>142</v>
      </c>
      <c r="F761" s="0" t="n">
        <v>20</v>
      </c>
    </row>
    <row r="762" customFormat="false" ht="12.75" hidden="false" customHeight="false" outlineLevel="0" collapsed="false">
      <c r="A762" s="0" t="s">
        <v>1475</v>
      </c>
      <c r="B762" s="0" t="s">
        <v>1476</v>
      </c>
      <c r="C762" s="0" t="n">
        <v>14</v>
      </c>
      <c r="D762" s="0" t="n">
        <v>46</v>
      </c>
      <c r="E762" s="0" t="n">
        <v>26</v>
      </c>
      <c r="F762" s="0" t="n">
        <v>20</v>
      </c>
    </row>
    <row r="763" customFormat="false" ht="12.75" hidden="false" customHeight="false" outlineLevel="0" collapsed="false">
      <c r="A763" s="0" t="s">
        <v>1477</v>
      </c>
      <c r="B763" s="0" t="s">
        <v>1478</v>
      </c>
      <c r="C763" s="0" t="n">
        <v>22</v>
      </c>
      <c r="D763" s="0" t="n">
        <v>26</v>
      </c>
      <c r="E763" s="0" t="n">
        <v>50</v>
      </c>
      <c r="F763" s="0" t="n">
        <v>20</v>
      </c>
    </row>
    <row r="764" customFormat="false" ht="12.75" hidden="false" customHeight="false" outlineLevel="0" collapsed="false">
      <c r="A764" s="0" t="s">
        <v>1479</v>
      </c>
      <c r="B764" s="0" t="s">
        <v>1480</v>
      </c>
      <c r="C764" s="0" t="n">
        <v>33</v>
      </c>
      <c r="D764" s="0" t="n">
        <v>18</v>
      </c>
      <c r="E764" s="0" t="n">
        <v>16</v>
      </c>
      <c r="F764" s="0" t="n">
        <v>20</v>
      </c>
    </row>
    <row r="765" customFormat="false" ht="12.75" hidden="false" customHeight="false" outlineLevel="0" collapsed="false">
      <c r="A765" s="0" t="s">
        <v>1481</v>
      </c>
      <c r="B765" s="0" t="s">
        <v>1482</v>
      </c>
      <c r="C765" s="0" t="n">
        <v>4</v>
      </c>
      <c r="D765" s="0" t="n">
        <v>2</v>
      </c>
      <c r="E765" s="0" t="n">
        <v>8</v>
      </c>
      <c r="F765" s="0" t="n">
        <v>10</v>
      </c>
    </row>
    <row r="766" customFormat="false" ht="12.75" hidden="false" customHeight="false" outlineLevel="0" collapsed="false">
      <c r="A766" s="0" t="s">
        <v>1483</v>
      </c>
      <c r="B766" s="0" t="s">
        <v>1484</v>
      </c>
      <c r="C766" s="0" t="n">
        <v>10</v>
      </c>
      <c r="D766" s="0" t="n">
        <v>45</v>
      </c>
      <c r="E766" s="0" t="n">
        <v>49</v>
      </c>
      <c r="F766" s="0" t="n">
        <v>20</v>
      </c>
    </row>
    <row r="767" customFormat="false" ht="12.75" hidden="false" customHeight="false" outlineLevel="0" collapsed="false">
      <c r="A767" s="0" t="s">
        <v>1485</v>
      </c>
      <c r="B767" s="0" t="s">
        <v>1486</v>
      </c>
      <c r="C767" s="0" t="n">
        <v>7</v>
      </c>
      <c r="D767" s="0" t="n">
        <v>10</v>
      </c>
      <c r="E767" s="0" t="n">
        <v>30</v>
      </c>
      <c r="F767" s="0" t="n">
        <v>20</v>
      </c>
    </row>
    <row r="768" customFormat="false" ht="12.75" hidden="false" customHeight="false" outlineLevel="0" collapsed="false">
      <c r="A768" s="0" t="s">
        <v>1487</v>
      </c>
      <c r="B768" s="0" t="s">
        <v>1488</v>
      </c>
      <c r="C768" s="0" t="n">
        <v>24</v>
      </c>
      <c r="D768" s="0" t="n">
        <v>37</v>
      </c>
      <c r="E768" s="0" t="n">
        <v>57</v>
      </c>
      <c r="F768" s="0" t="n">
        <v>20</v>
      </c>
    </row>
    <row r="769" customFormat="false" ht="12.75" hidden="false" customHeight="false" outlineLevel="0" collapsed="false">
      <c r="A769" s="0" t="s">
        <v>1489</v>
      </c>
      <c r="B769" s="0" t="s">
        <v>1490</v>
      </c>
      <c r="C769" s="0" t="n">
        <v>10</v>
      </c>
      <c r="D769" s="0" t="n">
        <v>12</v>
      </c>
      <c r="E769" s="0" t="n">
        <v>29</v>
      </c>
      <c r="F769" s="0" t="n">
        <v>20</v>
      </c>
    </row>
    <row r="770" customFormat="false" ht="12.75" hidden="false" customHeight="false" outlineLevel="0" collapsed="false">
      <c r="A770" s="0" t="s">
        <v>1491</v>
      </c>
      <c r="B770" s="0" t="s">
        <v>1492</v>
      </c>
      <c r="C770" s="0" t="n">
        <v>10</v>
      </c>
      <c r="D770" s="0" t="n">
        <v>10</v>
      </c>
      <c r="E770" s="0" t="n">
        <v>11</v>
      </c>
      <c r="F770" s="0" t="n">
        <v>20</v>
      </c>
    </row>
    <row r="771" customFormat="false" ht="12.75" hidden="false" customHeight="false" outlineLevel="0" collapsed="false">
      <c r="A771" s="0" t="s">
        <v>1493</v>
      </c>
      <c r="B771" s="0" t="s">
        <v>1494</v>
      </c>
      <c r="C771" s="0" t="n">
        <v>1</v>
      </c>
      <c r="D771" s="0" t="n">
        <v>17</v>
      </c>
      <c r="E771" s="0" t="n">
        <v>0</v>
      </c>
      <c r="F771" s="0" t="n">
        <v>10</v>
      </c>
    </row>
    <row r="772" customFormat="false" ht="12.75" hidden="false" customHeight="false" outlineLevel="0" collapsed="false">
      <c r="A772" s="0" t="s">
        <v>1495</v>
      </c>
      <c r="B772" s="0" t="s">
        <v>1496</v>
      </c>
      <c r="C772" s="0" t="n">
        <v>21</v>
      </c>
      <c r="D772" s="0" t="n">
        <v>56</v>
      </c>
      <c r="E772" s="0" t="n">
        <v>44</v>
      </c>
      <c r="F772" s="0" t="n">
        <v>20</v>
      </c>
    </row>
    <row r="773" customFormat="false" ht="12.75" hidden="false" customHeight="false" outlineLevel="0" collapsed="false">
      <c r="A773" s="0" t="s">
        <v>1497</v>
      </c>
      <c r="B773" s="0" t="s">
        <v>1498</v>
      </c>
      <c r="C773" s="0" t="n">
        <v>14</v>
      </c>
      <c r="D773" s="0" t="n">
        <v>45</v>
      </c>
      <c r="E773" s="0" t="n">
        <v>45</v>
      </c>
      <c r="F773" s="0" t="n">
        <v>20</v>
      </c>
    </row>
    <row r="774" customFormat="false" ht="12.75" hidden="false" customHeight="false" outlineLevel="0" collapsed="false">
      <c r="A774" s="0" t="s">
        <v>1499</v>
      </c>
      <c r="B774" s="0" t="s">
        <v>1500</v>
      </c>
      <c r="C774" s="0" t="n">
        <v>38</v>
      </c>
      <c r="D774" s="0" t="n">
        <v>52</v>
      </c>
      <c r="E774" s="0" t="n">
        <v>96</v>
      </c>
      <c r="F774" s="0" t="n">
        <v>20</v>
      </c>
    </row>
    <row r="775" customFormat="false" ht="12.75" hidden="false" customHeight="false" outlineLevel="0" collapsed="false">
      <c r="A775" s="0" t="s">
        <v>1501</v>
      </c>
      <c r="B775" s="0" t="s">
        <v>1502</v>
      </c>
      <c r="C775" s="0" t="n">
        <v>21</v>
      </c>
      <c r="D775" s="0" t="n">
        <v>28</v>
      </c>
      <c r="E775" s="0" t="n">
        <v>47</v>
      </c>
      <c r="F775" s="0" t="n">
        <v>20</v>
      </c>
    </row>
    <row r="776" customFormat="false" ht="12.75" hidden="false" customHeight="false" outlineLevel="0" collapsed="false">
      <c r="A776" s="0" t="s">
        <v>196</v>
      </c>
      <c r="C776" s="0" t="n">
        <f aca="false">SUM(C716:C775)</f>
        <v>1110</v>
      </c>
      <c r="D776" s="0" t="n">
        <f aca="false">SUM(D716:D775)</f>
        <v>2321</v>
      </c>
      <c r="E776" s="0" t="n">
        <f aca="false">SUM(E716:E775)</f>
        <v>2826</v>
      </c>
    </row>
    <row r="777" customFormat="false" ht="12.75" hidden="false" customHeight="false" outlineLevel="0" collapsed="false">
      <c r="A777" s="0" t="s">
        <v>1503</v>
      </c>
    </row>
    <row r="778" customFormat="false" ht="12.75" hidden="false" customHeight="false" outlineLevel="0" collapsed="false">
      <c r="A778" s="0" t="s">
        <v>1504</v>
      </c>
      <c r="B778" s="0" t="s">
        <v>1505</v>
      </c>
      <c r="C778" s="0" t="n">
        <v>4</v>
      </c>
      <c r="D778" s="0" t="n">
        <v>5</v>
      </c>
      <c r="E778" s="0" t="n">
        <v>14</v>
      </c>
      <c r="F778" s="0" t="n">
        <v>15</v>
      </c>
    </row>
    <row r="779" customFormat="false" ht="12.75" hidden="false" customHeight="false" outlineLevel="0" collapsed="false">
      <c r="A779" s="0" t="s">
        <v>1506</v>
      </c>
      <c r="B779" s="0" t="s">
        <v>1507</v>
      </c>
      <c r="C779" s="0" t="n">
        <v>0</v>
      </c>
      <c r="D779" s="0" t="n">
        <v>9</v>
      </c>
      <c r="E779" s="0" t="n">
        <v>11</v>
      </c>
      <c r="F779" s="0" t="n">
        <v>10</v>
      </c>
    </row>
    <row r="780" customFormat="false" ht="12.75" hidden="false" customHeight="false" outlineLevel="0" collapsed="false">
      <c r="A780" s="0" t="s">
        <v>1508</v>
      </c>
      <c r="B780" s="0" t="s">
        <v>1509</v>
      </c>
      <c r="C780" s="0" t="n">
        <v>15</v>
      </c>
      <c r="D780" s="0" t="n">
        <v>14</v>
      </c>
      <c r="E780" s="0" t="n">
        <v>35</v>
      </c>
      <c r="F780" s="0" t="n">
        <v>20</v>
      </c>
    </row>
    <row r="781" customFormat="false" ht="12.75" hidden="false" customHeight="false" outlineLevel="0" collapsed="false">
      <c r="A781" s="0" t="s">
        <v>1510</v>
      </c>
      <c r="B781" s="0" t="s">
        <v>1511</v>
      </c>
      <c r="C781" s="0" t="n">
        <v>5</v>
      </c>
      <c r="D781" s="0" t="n">
        <v>24</v>
      </c>
      <c r="E781" s="0" t="n">
        <v>39</v>
      </c>
      <c r="F781" s="0" t="n">
        <v>15</v>
      </c>
    </row>
    <row r="782" customFormat="false" ht="12.75" hidden="false" customHeight="false" outlineLevel="0" collapsed="false">
      <c r="A782" s="0" t="s">
        <v>1512</v>
      </c>
      <c r="B782" s="0" t="s">
        <v>1513</v>
      </c>
      <c r="C782" s="0" t="n">
        <v>44</v>
      </c>
      <c r="D782" s="0" t="n">
        <v>43</v>
      </c>
      <c r="E782" s="0" t="n">
        <v>41</v>
      </c>
      <c r="F782" s="0" t="n">
        <v>20</v>
      </c>
    </row>
    <row r="783" customFormat="false" ht="12.75" hidden="false" customHeight="false" outlineLevel="0" collapsed="false">
      <c r="A783" s="0" t="s">
        <v>1514</v>
      </c>
      <c r="B783" s="0" t="s">
        <v>1515</v>
      </c>
      <c r="C783" s="0" t="n">
        <v>2</v>
      </c>
      <c r="D783" s="0" t="n">
        <v>18</v>
      </c>
      <c r="E783" s="0" t="n">
        <v>45</v>
      </c>
      <c r="F783" s="0" t="n">
        <v>10</v>
      </c>
    </row>
    <row r="784" customFormat="false" ht="12.75" hidden="false" customHeight="false" outlineLevel="0" collapsed="false">
      <c r="A784" s="0" t="s">
        <v>1516</v>
      </c>
      <c r="B784" s="0" t="s">
        <v>1517</v>
      </c>
      <c r="C784" s="0" t="n">
        <v>18</v>
      </c>
      <c r="D784" s="0" t="n">
        <v>22</v>
      </c>
      <c r="E784" s="0" t="n">
        <v>46</v>
      </c>
      <c r="F784" s="0" t="n">
        <v>20</v>
      </c>
    </row>
    <row r="785" customFormat="false" ht="12.75" hidden="false" customHeight="false" outlineLevel="0" collapsed="false">
      <c r="A785" s="0" t="s">
        <v>1518</v>
      </c>
      <c r="B785" s="0" t="s">
        <v>1519</v>
      </c>
      <c r="C785" s="0" t="n">
        <v>9</v>
      </c>
      <c r="D785" s="0" t="n">
        <v>25</v>
      </c>
      <c r="E785" s="0" t="n">
        <v>33</v>
      </c>
      <c r="F785" s="0" t="n">
        <v>20</v>
      </c>
    </row>
    <row r="786" customFormat="false" ht="12.75" hidden="false" customHeight="false" outlineLevel="0" collapsed="false">
      <c r="A786" s="0" t="s">
        <v>1520</v>
      </c>
      <c r="B786" s="0" t="s">
        <v>1521</v>
      </c>
      <c r="C786" s="0" t="n">
        <v>8</v>
      </c>
      <c r="D786" s="0" t="n">
        <v>7</v>
      </c>
      <c r="E786" s="0" t="n">
        <v>10</v>
      </c>
      <c r="F786" s="0" t="n">
        <v>20</v>
      </c>
    </row>
    <row r="787" customFormat="false" ht="12.75" hidden="false" customHeight="false" outlineLevel="0" collapsed="false">
      <c r="A787" s="0" t="s">
        <v>1522</v>
      </c>
      <c r="B787" s="0" t="s">
        <v>1523</v>
      </c>
      <c r="C787" s="0" t="n">
        <v>6</v>
      </c>
      <c r="D787" s="0" t="n">
        <v>25</v>
      </c>
      <c r="E787" s="0" t="n">
        <v>6</v>
      </c>
      <c r="F787" s="0" t="n">
        <v>20</v>
      </c>
    </row>
    <row r="788" customFormat="false" ht="12.75" hidden="false" customHeight="false" outlineLevel="0" collapsed="false">
      <c r="A788" s="0" t="s">
        <v>1524</v>
      </c>
      <c r="B788" s="0" t="s">
        <v>1525</v>
      </c>
      <c r="C788" s="0" t="n">
        <v>6</v>
      </c>
      <c r="D788" s="0" t="n">
        <v>5</v>
      </c>
      <c r="E788" s="0" t="n">
        <v>13</v>
      </c>
      <c r="F788" s="0" t="n">
        <v>20</v>
      </c>
    </row>
    <row r="789" customFormat="false" ht="12.75" hidden="false" customHeight="false" outlineLevel="0" collapsed="false">
      <c r="A789" s="0" t="s">
        <v>1526</v>
      </c>
      <c r="B789" s="0" t="s">
        <v>1527</v>
      </c>
      <c r="C789" s="0" t="n">
        <v>4</v>
      </c>
      <c r="D789" s="0" t="n">
        <v>8</v>
      </c>
      <c r="E789" s="0" t="n">
        <v>4</v>
      </c>
      <c r="F789" s="0" t="n">
        <v>15</v>
      </c>
    </row>
    <row r="790" customFormat="false" ht="12.75" hidden="false" customHeight="false" outlineLevel="0" collapsed="false">
      <c r="A790" s="0" t="s">
        <v>1528</v>
      </c>
      <c r="B790" s="0" t="s">
        <v>1529</v>
      </c>
      <c r="C790" s="0" t="n">
        <v>2</v>
      </c>
      <c r="D790" s="0" t="n">
        <v>4</v>
      </c>
      <c r="E790" s="0" t="n">
        <v>6</v>
      </c>
      <c r="F790" s="0" t="n">
        <v>0</v>
      </c>
    </row>
    <row r="791" customFormat="false" ht="12.75" hidden="false" customHeight="false" outlineLevel="0" collapsed="false">
      <c r="A791" s="0" t="s">
        <v>1530</v>
      </c>
      <c r="B791" s="0" t="s">
        <v>1531</v>
      </c>
      <c r="C791" s="0" t="n">
        <v>0</v>
      </c>
      <c r="D791" s="0" t="n">
        <v>1</v>
      </c>
      <c r="E791" s="0" t="n">
        <v>0</v>
      </c>
      <c r="F791" s="0" t="n">
        <v>0</v>
      </c>
    </row>
    <row r="792" customFormat="false" ht="12.75" hidden="false" customHeight="false" outlineLevel="0" collapsed="false">
      <c r="A792" s="0" t="s">
        <v>1532</v>
      </c>
      <c r="B792" s="0" t="s">
        <v>1533</v>
      </c>
      <c r="C792" s="0" t="n">
        <v>6</v>
      </c>
      <c r="D792" s="0" t="n">
        <v>59</v>
      </c>
      <c r="E792" s="0" t="n">
        <v>46</v>
      </c>
      <c r="F792" s="0" t="n">
        <v>20</v>
      </c>
    </row>
    <row r="793" customFormat="false" ht="12.75" hidden="false" customHeight="false" outlineLevel="0" collapsed="false">
      <c r="A793" s="0" t="s">
        <v>1534</v>
      </c>
      <c r="B793" s="0" t="s">
        <v>1535</v>
      </c>
      <c r="C793" s="0" t="n">
        <v>3</v>
      </c>
      <c r="D793" s="0" t="n">
        <v>22</v>
      </c>
      <c r="E793" s="0" t="n">
        <v>36</v>
      </c>
      <c r="F793" s="0" t="n">
        <v>10</v>
      </c>
    </row>
    <row r="794" customFormat="false" ht="12.75" hidden="false" customHeight="false" outlineLevel="0" collapsed="false">
      <c r="A794" s="0" t="s">
        <v>1536</v>
      </c>
      <c r="B794" s="0" t="s">
        <v>1537</v>
      </c>
      <c r="C794" s="0" t="n">
        <v>19</v>
      </c>
      <c r="D794" s="0" t="n">
        <v>18</v>
      </c>
      <c r="E794" s="0" t="n">
        <v>100</v>
      </c>
      <c r="F794" s="0" t="n">
        <v>20</v>
      </c>
    </row>
    <row r="795" customFormat="false" ht="12.75" hidden="false" customHeight="false" outlineLevel="0" collapsed="false">
      <c r="A795" s="0" t="s">
        <v>1538</v>
      </c>
      <c r="B795" s="0" t="s">
        <v>1539</v>
      </c>
      <c r="C795" s="0" t="n">
        <v>5</v>
      </c>
      <c r="D795" s="0" t="n">
        <v>9</v>
      </c>
      <c r="E795" s="0" t="n">
        <v>13</v>
      </c>
      <c r="F795" s="0" t="n">
        <v>15</v>
      </c>
    </row>
    <row r="796" customFormat="false" ht="12.75" hidden="false" customHeight="false" outlineLevel="0" collapsed="false">
      <c r="A796" s="0" t="s">
        <v>1540</v>
      </c>
      <c r="B796" s="0" t="s">
        <v>1541</v>
      </c>
      <c r="C796" s="0" t="n">
        <v>12</v>
      </c>
      <c r="D796" s="0" t="n">
        <v>34</v>
      </c>
      <c r="E796" s="0" t="n">
        <v>43</v>
      </c>
      <c r="F796" s="0" t="n">
        <v>20</v>
      </c>
    </row>
    <row r="797" customFormat="false" ht="12.75" hidden="false" customHeight="false" outlineLevel="0" collapsed="false">
      <c r="A797" s="0" t="s">
        <v>1542</v>
      </c>
      <c r="B797" s="0" t="s">
        <v>1541</v>
      </c>
      <c r="C797" s="0" t="n">
        <v>12</v>
      </c>
      <c r="D797" s="0" t="n">
        <v>34</v>
      </c>
      <c r="E797" s="0" t="n">
        <v>43</v>
      </c>
      <c r="F797" s="0" t="n">
        <v>20</v>
      </c>
    </row>
    <row r="798" customFormat="false" ht="12.75" hidden="false" customHeight="false" outlineLevel="0" collapsed="false">
      <c r="A798" s="0" t="s">
        <v>1543</v>
      </c>
      <c r="B798" s="0" t="s">
        <v>1544</v>
      </c>
      <c r="C798" s="0" t="n">
        <v>0</v>
      </c>
      <c r="D798" s="0" t="n">
        <v>3</v>
      </c>
      <c r="E798" s="0" t="n">
        <v>1</v>
      </c>
      <c r="F798" s="0" t="n">
        <v>0</v>
      </c>
    </row>
    <row r="799" customFormat="false" ht="12.75" hidden="false" customHeight="false" outlineLevel="0" collapsed="false">
      <c r="A799" s="0" t="s">
        <v>196</v>
      </c>
      <c r="C799" s="0" t="n">
        <f aca="false">SUM(C778:C798)</f>
        <v>180</v>
      </c>
      <c r="D799" s="0" t="n">
        <f aca="false">SUM(D778:D798)</f>
        <v>389</v>
      </c>
      <c r="E799" s="0" t="n">
        <f aca="false">SUM(E778:E798)</f>
        <v>585</v>
      </c>
    </row>
    <row r="800" customFormat="false" ht="12.75" hidden="false" customHeight="false" outlineLevel="0" collapsed="false">
      <c r="A800" s="0" t="s">
        <v>1545</v>
      </c>
    </row>
    <row r="801" customFormat="false" ht="12.75" hidden="false" customHeight="false" outlineLevel="0" collapsed="false">
      <c r="A801" s="0" t="s">
        <v>1546</v>
      </c>
      <c r="B801" s="0" t="s">
        <v>1547</v>
      </c>
      <c r="C801" s="0" t="n">
        <v>2</v>
      </c>
      <c r="D801" s="0" t="n">
        <v>17</v>
      </c>
      <c r="E801" s="0" t="n">
        <v>27</v>
      </c>
      <c r="F801" s="0" t="n">
        <v>10</v>
      </c>
    </row>
    <row r="802" customFormat="false" ht="12.75" hidden="false" customHeight="false" outlineLevel="0" collapsed="false">
      <c r="A802" s="0" t="s">
        <v>1548</v>
      </c>
      <c r="B802" s="0" t="s">
        <v>1549</v>
      </c>
      <c r="C802" s="0" t="n">
        <v>9</v>
      </c>
      <c r="D802" s="0" t="n">
        <v>12</v>
      </c>
      <c r="E802" s="0" t="n">
        <v>21</v>
      </c>
      <c r="F802" s="0" t="n">
        <v>20</v>
      </c>
    </row>
    <row r="803" customFormat="false" ht="12.75" hidden="false" customHeight="false" outlineLevel="0" collapsed="false">
      <c r="A803" s="0" t="s">
        <v>1550</v>
      </c>
      <c r="B803" s="0" t="s">
        <v>1551</v>
      </c>
      <c r="C803" s="0" t="n">
        <v>2</v>
      </c>
      <c r="D803" s="0" t="n">
        <v>10</v>
      </c>
      <c r="E803" s="0" t="n">
        <v>21</v>
      </c>
      <c r="F803" s="0" t="n">
        <v>10</v>
      </c>
    </row>
    <row r="804" customFormat="false" ht="12.75" hidden="false" customHeight="false" outlineLevel="0" collapsed="false">
      <c r="A804" s="0" t="s">
        <v>1552</v>
      </c>
      <c r="B804" s="0" t="s">
        <v>1553</v>
      </c>
      <c r="C804" s="0" t="n">
        <v>6</v>
      </c>
      <c r="D804" s="0" t="n">
        <v>28</v>
      </c>
      <c r="E804" s="0" t="n">
        <v>24</v>
      </c>
      <c r="F804" s="0" t="n">
        <v>20</v>
      </c>
    </row>
    <row r="805" customFormat="false" ht="12.75" hidden="false" customHeight="false" outlineLevel="0" collapsed="false">
      <c r="A805" s="0" t="s">
        <v>1554</v>
      </c>
      <c r="B805" s="0" t="s">
        <v>1555</v>
      </c>
      <c r="C805" s="0" t="n">
        <v>13</v>
      </c>
      <c r="D805" s="0" t="n">
        <v>23</v>
      </c>
      <c r="E805" s="0" t="n">
        <v>41</v>
      </c>
      <c r="F805" s="0" t="n">
        <v>20</v>
      </c>
    </row>
    <row r="806" customFormat="false" ht="12.75" hidden="false" customHeight="false" outlineLevel="0" collapsed="false">
      <c r="A806" s="0" t="s">
        <v>1556</v>
      </c>
      <c r="B806" s="0" t="s">
        <v>1555</v>
      </c>
      <c r="C806" s="0" t="n">
        <v>13</v>
      </c>
      <c r="D806" s="0" t="n">
        <v>23</v>
      </c>
      <c r="E806" s="0" t="n">
        <v>41</v>
      </c>
      <c r="F806" s="0" t="n">
        <v>20</v>
      </c>
    </row>
    <row r="807" customFormat="false" ht="12.75" hidden="false" customHeight="false" outlineLevel="0" collapsed="false">
      <c r="A807" s="0" t="s">
        <v>1557</v>
      </c>
      <c r="B807" s="0" t="s">
        <v>1558</v>
      </c>
      <c r="C807" s="0" t="n">
        <v>8</v>
      </c>
      <c r="D807" s="0" t="n">
        <v>26</v>
      </c>
      <c r="E807" s="0" t="n">
        <v>44</v>
      </c>
      <c r="F807" s="0" t="n">
        <v>20</v>
      </c>
    </row>
    <row r="808" customFormat="false" ht="12.75" hidden="false" customHeight="false" outlineLevel="0" collapsed="false">
      <c r="A808" s="0" t="s">
        <v>1559</v>
      </c>
      <c r="B808" s="0" t="s">
        <v>1560</v>
      </c>
      <c r="C808" s="0" t="n">
        <v>0</v>
      </c>
      <c r="D808" s="0" t="n">
        <v>1</v>
      </c>
      <c r="E808" s="0" t="n">
        <v>0</v>
      </c>
      <c r="F808" s="0" t="n">
        <v>0</v>
      </c>
    </row>
    <row r="809" customFormat="false" ht="12.75" hidden="false" customHeight="false" outlineLevel="0" collapsed="false">
      <c r="A809" s="0" t="s">
        <v>1561</v>
      </c>
      <c r="B809" s="0" t="s">
        <v>1562</v>
      </c>
      <c r="C809" s="0" t="n">
        <v>6</v>
      </c>
      <c r="D809" s="0" t="n">
        <v>34</v>
      </c>
      <c r="E809" s="0" t="n">
        <v>19</v>
      </c>
      <c r="F809" s="0" t="n">
        <v>20</v>
      </c>
    </row>
    <row r="810" customFormat="false" ht="12.75" hidden="false" customHeight="false" outlineLevel="0" collapsed="false">
      <c r="A810" s="0" t="s">
        <v>1563</v>
      </c>
      <c r="B810" s="0" t="s">
        <v>1564</v>
      </c>
      <c r="C810" s="0" t="n">
        <v>2</v>
      </c>
      <c r="D810" s="0" t="n">
        <v>8</v>
      </c>
      <c r="E810" s="0" t="n">
        <v>28</v>
      </c>
      <c r="F810" s="0" t="n">
        <v>10</v>
      </c>
    </row>
    <row r="811" customFormat="false" ht="12.75" hidden="false" customHeight="false" outlineLevel="0" collapsed="false">
      <c r="A811" s="0" t="s">
        <v>1565</v>
      </c>
      <c r="B811" s="0" t="s">
        <v>1566</v>
      </c>
      <c r="C811" s="0" t="n">
        <v>4</v>
      </c>
      <c r="D811" s="0" t="n">
        <v>10</v>
      </c>
      <c r="E811" s="0" t="n">
        <v>21</v>
      </c>
      <c r="F811" s="0" t="n">
        <v>15</v>
      </c>
    </row>
    <row r="812" customFormat="false" ht="12.75" hidden="false" customHeight="false" outlineLevel="0" collapsed="false">
      <c r="A812" s="0" t="s">
        <v>1567</v>
      </c>
      <c r="B812" s="0" t="s">
        <v>1568</v>
      </c>
      <c r="C812" s="0" t="n">
        <v>8</v>
      </c>
      <c r="D812" s="0" t="n">
        <v>18</v>
      </c>
      <c r="E812" s="0" t="n">
        <v>30</v>
      </c>
      <c r="F812" s="0" t="n">
        <v>20</v>
      </c>
    </row>
    <row r="813" customFormat="false" ht="12.75" hidden="false" customHeight="false" outlineLevel="0" collapsed="false">
      <c r="A813" s="0" t="s">
        <v>1569</v>
      </c>
      <c r="B813" s="0" t="s">
        <v>1570</v>
      </c>
      <c r="C813" s="0" t="n">
        <v>4</v>
      </c>
      <c r="D813" s="0" t="n">
        <v>7</v>
      </c>
      <c r="E813" s="0" t="n">
        <v>34</v>
      </c>
      <c r="F813" s="0" t="n">
        <v>15</v>
      </c>
    </row>
    <row r="814" customFormat="false" ht="12.75" hidden="false" customHeight="false" outlineLevel="0" collapsed="false">
      <c r="A814" s="0" t="s">
        <v>1571</v>
      </c>
      <c r="B814" s="0" t="s">
        <v>1572</v>
      </c>
      <c r="C814" s="0" t="n">
        <v>21</v>
      </c>
      <c r="D814" s="0" t="n">
        <v>30</v>
      </c>
      <c r="E814" s="0" t="n">
        <v>42</v>
      </c>
      <c r="F814" s="0" t="n">
        <v>20</v>
      </c>
    </row>
    <row r="815" customFormat="false" ht="12.75" hidden="false" customHeight="false" outlineLevel="0" collapsed="false">
      <c r="A815" s="0" t="s">
        <v>1573</v>
      </c>
      <c r="B815" s="0" t="s">
        <v>1574</v>
      </c>
      <c r="C815" s="0" t="n">
        <v>39</v>
      </c>
      <c r="D815" s="0" t="n">
        <v>22</v>
      </c>
      <c r="E815" s="0" t="n">
        <v>41</v>
      </c>
      <c r="F815" s="0" t="n">
        <v>20</v>
      </c>
    </row>
    <row r="816" customFormat="false" ht="12.75" hidden="false" customHeight="false" outlineLevel="0" collapsed="false">
      <c r="A816" s="0" t="s">
        <v>1575</v>
      </c>
      <c r="B816" s="0" t="s">
        <v>1576</v>
      </c>
      <c r="C816" s="0" t="n">
        <v>6</v>
      </c>
      <c r="D816" s="0" t="n">
        <v>11</v>
      </c>
      <c r="E816" s="0" t="n">
        <v>23</v>
      </c>
      <c r="F816" s="0" t="n">
        <v>20</v>
      </c>
    </row>
    <row r="817" customFormat="false" ht="12.75" hidden="false" customHeight="false" outlineLevel="0" collapsed="false">
      <c r="A817" s="0" t="s">
        <v>1577</v>
      </c>
      <c r="B817" s="0" t="s">
        <v>1578</v>
      </c>
      <c r="C817" s="0" t="n">
        <v>1</v>
      </c>
      <c r="D817" s="0" t="n">
        <v>12</v>
      </c>
      <c r="E817" s="0" t="n">
        <v>9</v>
      </c>
      <c r="F817" s="0" t="n">
        <v>10</v>
      </c>
    </row>
    <row r="818" customFormat="false" ht="12.75" hidden="false" customHeight="false" outlineLevel="0" collapsed="false">
      <c r="A818" s="0" t="s">
        <v>1579</v>
      </c>
      <c r="B818" s="0" t="s">
        <v>1580</v>
      </c>
      <c r="C818" s="0" t="n">
        <v>3</v>
      </c>
      <c r="D818" s="0" t="n">
        <v>5</v>
      </c>
      <c r="E818" s="0" t="n">
        <v>2</v>
      </c>
      <c r="F818" s="0" t="n">
        <v>10</v>
      </c>
    </row>
    <row r="819" customFormat="false" ht="12.75" hidden="false" customHeight="false" outlineLevel="0" collapsed="false">
      <c r="A819" s="0" t="s">
        <v>1581</v>
      </c>
      <c r="B819" s="0" t="s">
        <v>1582</v>
      </c>
      <c r="C819" s="0" t="n">
        <v>1</v>
      </c>
      <c r="D819" s="0" t="n">
        <v>3</v>
      </c>
      <c r="E819" s="0" t="n">
        <v>6</v>
      </c>
      <c r="F819" s="0" t="n">
        <v>0</v>
      </c>
    </row>
    <row r="820" customFormat="false" ht="12.75" hidden="false" customHeight="false" outlineLevel="0" collapsed="false">
      <c r="A820" s="0" t="s">
        <v>1583</v>
      </c>
      <c r="B820" s="0" t="s">
        <v>1584</v>
      </c>
      <c r="C820" s="0" t="n">
        <v>10</v>
      </c>
      <c r="D820" s="0" t="n">
        <v>21</v>
      </c>
      <c r="E820" s="0" t="n">
        <v>49</v>
      </c>
      <c r="F820" s="0" t="n">
        <v>20</v>
      </c>
    </row>
    <row r="821" customFormat="false" ht="12.75" hidden="false" customHeight="false" outlineLevel="0" collapsed="false">
      <c r="A821" s="0" t="s">
        <v>1585</v>
      </c>
      <c r="B821" s="0" t="s">
        <v>1586</v>
      </c>
      <c r="C821" s="0" t="n">
        <v>3</v>
      </c>
      <c r="D821" s="0" t="n">
        <v>24</v>
      </c>
      <c r="E821" s="0" t="n">
        <v>22</v>
      </c>
      <c r="F821" s="0" t="n">
        <v>10</v>
      </c>
    </row>
    <row r="822" customFormat="false" ht="12.75" hidden="false" customHeight="false" outlineLevel="0" collapsed="false">
      <c r="A822" s="0" t="s">
        <v>1587</v>
      </c>
      <c r="B822" s="0" t="s">
        <v>1588</v>
      </c>
      <c r="C822" s="0" t="n">
        <v>10</v>
      </c>
      <c r="D822" s="0" t="n">
        <v>39</v>
      </c>
      <c r="E822" s="0" t="n">
        <v>36</v>
      </c>
      <c r="F822" s="0" t="n">
        <v>20</v>
      </c>
    </row>
    <row r="823" customFormat="false" ht="12.75" hidden="false" customHeight="false" outlineLevel="0" collapsed="false">
      <c r="A823" s="0" t="s">
        <v>1589</v>
      </c>
      <c r="B823" s="0" t="s">
        <v>1590</v>
      </c>
      <c r="C823" s="0" t="n">
        <v>8</v>
      </c>
      <c r="D823" s="0" t="n">
        <v>13</v>
      </c>
      <c r="E823" s="0" t="n">
        <v>11</v>
      </c>
      <c r="F823" s="0" t="n">
        <v>20</v>
      </c>
    </row>
    <row r="824" customFormat="false" ht="12.75" hidden="false" customHeight="false" outlineLevel="0" collapsed="false">
      <c r="A824" s="0" t="s">
        <v>1591</v>
      </c>
      <c r="B824" s="0" t="s">
        <v>1592</v>
      </c>
      <c r="C824" s="0" t="n">
        <v>16</v>
      </c>
      <c r="D824" s="0" t="n">
        <v>9</v>
      </c>
      <c r="E824" s="0" t="n">
        <v>46</v>
      </c>
      <c r="F824" s="0" t="n">
        <v>20</v>
      </c>
    </row>
    <row r="825" customFormat="false" ht="12.75" hidden="false" customHeight="false" outlineLevel="0" collapsed="false">
      <c r="A825" s="0" t="s">
        <v>1593</v>
      </c>
      <c r="B825" s="0" t="s">
        <v>1594</v>
      </c>
      <c r="C825" s="0" t="n">
        <v>2</v>
      </c>
      <c r="D825" s="0" t="n">
        <v>0</v>
      </c>
      <c r="E825" s="0" t="n">
        <v>7</v>
      </c>
      <c r="F825" s="0" t="n">
        <v>0</v>
      </c>
    </row>
    <row r="826" customFormat="false" ht="12.75" hidden="false" customHeight="false" outlineLevel="0" collapsed="false">
      <c r="A826" s="0" t="s">
        <v>1595</v>
      </c>
      <c r="B826" s="0" t="s">
        <v>1596</v>
      </c>
      <c r="C826" s="0" t="n">
        <v>5</v>
      </c>
      <c r="D826" s="0" t="n">
        <v>12</v>
      </c>
      <c r="E826" s="0" t="n">
        <v>14</v>
      </c>
      <c r="F826" s="0" t="n">
        <v>15</v>
      </c>
    </row>
    <row r="827" customFormat="false" ht="12.75" hidden="false" customHeight="false" outlineLevel="0" collapsed="false">
      <c r="A827" s="0" t="s">
        <v>1597</v>
      </c>
      <c r="B827" s="0" t="s">
        <v>1598</v>
      </c>
      <c r="C827" s="0" t="n">
        <v>2</v>
      </c>
      <c r="D827" s="0" t="n">
        <v>5</v>
      </c>
      <c r="E827" s="0" t="n">
        <v>8</v>
      </c>
      <c r="F827" s="0" t="n">
        <v>0</v>
      </c>
    </row>
    <row r="828" customFormat="false" ht="12.75" hidden="false" customHeight="false" outlineLevel="0" collapsed="false">
      <c r="A828" s="0" t="s">
        <v>1599</v>
      </c>
      <c r="B828" s="0" t="s">
        <v>1600</v>
      </c>
      <c r="C828" s="0" t="n">
        <v>17</v>
      </c>
      <c r="D828" s="0" t="n">
        <v>25</v>
      </c>
      <c r="E828" s="0" t="n">
        <v>37</v>
      </c>
      <c r="F828" s="0" t="n">
        <v>20</v>
      </c>
    </row>
    <row r="829" customFormat="false" ht="12.75" hidden="false" customHeight="false" outlineLevel="0" collapsed="false">
      <c r="A829" s="0" t="s">
        <v>1601</v>
      </c>
      <c r="B829" s="0" t="s">
        <v>1602</v>
      </c>
      <c r="C829" s="0" t="n">
        <v>13</v>
      </c>
      <c r="D829" s="0" t="n">
        <v>7</v>
      </c>
      <c r="E829" s="0" t="n">
        <v>7</v>
      </c>
      <c r="F829" s="0" t="n">
        <v>20</v>
      </c>
    </row>
    <row r="830" customFormat="false" ht="12.75" hidden="false" customHeight="false" outlineLevel="0" collapsed="false">
      <c r="A830" s="0" t="s">
        <v>1603</v>
      </c>
      <c r="B830" s="0" t="s">
        <v>1604</v>
      </c>
      <c r="C830" s="0" t="n">
        <v>6</v>
      </c>
      <c r="D830" s="0" t="n">
        <v>31</v>
      </c>
      <c r="E830" s="0" t="n">
        <v>78</v>
      </c>
      <c r="F830" s="0" t="n">
        <v>20</v>
      </c>
    </row>
    <row r="831" customFormat="false" ht="12.75" hidden="false" customHeight="false" outlineLevel="0" collapsed="false">
      <c r="A831" s="0" t="s">
        <v>1605</v>
      </c>
      <c r="B831" s="0" t="s">
        <v>1606</v>
      </c>
      <c r="C831" s="0" t="n">
        <v>11</v>
      </c>
      <c r="D831" s="0" t="n">
        <v>3</v>
      </c>
      <c r="E831" s="0" t="n">
        <v>0</v>
      </c>
      <c r="F831" s="0" t="n">
        <v>20</v>
      </c>
    </row>
    <row r="832" customFormat="false" ht="12.75" hidden="false" customHeight="false" outlineLevel="0" collapsed="false">
      <c r="A832" s="0" t="s">
        <v>1607</v>
      </c>
      <c r="B832" s="0" t="s">
        <v>1608</v>
      </c>
      <c r="C832" s="0" t="n">
        <v>13</v>
      </c>
      <c r="D832" s="0" t="n">
        <v>4</v>
      </c>
      <c r="E832" s="0" t="n">
        <v>19</v>
      </c>
      <c r="F832" s="0" t="n">
        <v>20</v>
      </c>
    </row>
    <row r="833" customFormat="false" ht="12.75" hidden="false" customHeight="false" outlineLevel="0" collapsed="false">
      <c r="A833" s="0" t="s">
        <v>1609</v>
      </c>
      <c r="B833" s="0" t="s">
        <v>1610</v>
      </c>
      <c r="C833" s="0" t="n">
        <v>9</v>
      </c>
      <c r="D833" s="0" t="n">
        <v>9</v>
      </c>
      <c r="E833" s="0" t="n">
        <v>13</v>
      </c>
      <c r="F833" s="0" t="n">
        <v>20</v>
      </c>
    </row>
    <row r="834" customFormat="false" ht="12.75" hidden="false" customHeight="false" outlineLevel="0" collapsed="false">
      <c r="A834" s="0" t="s">
        <v>1611</v>
      </c>
      <c r="B834" s="0" t="s">
        <v>1612</v>
      </c>
      <c r="C834" s="0" t="n">
        <v>6</v>
      </c>
      <c r="D834" s="0" t="n">
        <v>45</v>
      </c>
      <c r="E834" s="0" t="n">
        <v>54</v>
      </c>
      <c r="F834" s="0" t="n">
        <v>20</v>
      </c>
    </row>
    <row r="835" customFormat="false" ht="12.75" hidden="false" customHeight="false" outlineLevel="0" collapsed="false">
      <c r="A835" s="0" t="s">
        <v>1613</v>
      </c>
      <c r="B835" s="0" t="s">
        <v>1614</v>
      </c>
      <c r="C835" s="0" t="n">
        <v>5</v>
      </c>
      <c r="D835" s="0" t="n">
        <v>8</v>
      </c>
      <c r="E835" s="0" t="n">
        <v>3</v>
      </c>
      <c r="F835" s="0" t="n">
        <v>15</v>
      </c>
    </row>
    <row r="836" customFormat="false" ht="12.75" hidden="false" customHeight="false" outlineLevel="0" collapsed="false">
      <c r="A836" s="0" t="s">
        <v>1615</v>
      </c>
      <c r="B836" s="0" t="s">
        <v>1616</v>
      </c>
      <c r="C836" s="0" t="n">
        <v>4</v>
      </c>
      <c r="D836" s="0" t="n">
        <v>4</v>
      </c>
      <c r="E836" s="0" t="n">
        <v>3</v>
      </c>
      <c r="F836" s="0" t="n">
        <v>15</v>
      </c>
    </row>
    <row r="837" customFormat="false" ht="12.75" hidden="false" customHeight="false" outlineLevel="0" collapsed="false">
      <c r="A837" s="0" t="s">
        <v>1617</v>
      </c>
      <c r="B837" s="0" t="s">
        <v>1618</v>
      </c>
      <c r="C837" s="0" t="n">
        <v>14</v>
      </c>
      <c r="D837" s="0" t="n">
        <v>16</v>
      </c>
      <c r="E837" s="0" t="n">
        <v>7</v>
      </c>
      <c r="F837" s="0" t="n">
        <v>20</v>
      </c>
    </row>
    <row r="838" customFormat="false" ht="12.75" hidden="false" customHeight="false" outlineLevel="0" collapsed="false">
      <c r="A838" s="0" t="s">
        <v>1619</v>
      </c>
      <c r="B838" s="0" t="s">
        <v>1620</v>
      </c>
      <c r="C838" s="0" t="n">
        <v>19</v>
      </c>
      <c r="D838" s="0" t="n">
        <v>37</v>
      </c>
      <c r="E838" s="0" t="n">
        <v>59</v>
      </c>
      <c r="F838" s="0" t="n">
        <v>20</v>
      </c>
    </row>
    <row r="839" customFormat="false" ht="12.75" hidden="false" customHeight="false" outlineLevel="0" collapsed="false">
      <c r="A839" s="0" t="s">
        <v>1621</v>
      </c>
      <c r="B839" s="0" t="s">
        <v>1622</v>
      </c>
      <c r="C839" s="0" t="n">
        <v>5</v>
      </c>
      <c r="D839" s="0" t="n">
        <v>3</v>
      </c>
      <c r="E839" s="0" t="n">
        <v>6</v>
      </c>
      <c r="F839" s="0" t="n">
        <v>15</v>
      </c>
    </row>
    <row r="840" customFormat="false" ht="12.75" hidden="false" customHeight="false" outlineLevel="0" collapsed="false">
      <c r="A840" s="0" t="s">
        <v>1623</v>
      </c>
      <c r="B840" s="0" t="s">
        <v>1624</v>
      </c>
      <c r="C840" s="0" t="n">
        <v>3</v>
      </c>
      <c r="D840" s="0" t="n">
        <v>4</v>
      </c>
      <c r="E840" s="0" t="n">
        <v>3</v>
      </c>
      <c r="F840" s="0" t="n">
        <v>10</v>
      </c>
    </row>
    <row r="841" customFormat="false" ht="12.75" hidden="false" customHeight="false" outlineLevel="0" collapsed="false">
      <c r="A841" s="0" t="s">
        <v>1625</v>
      </c>
      <c r="B841" s="0" t="s">
        <v>1626</v>
      </c>
      <c r="C841" s="0" t="n">
        <v>6</v>
      </c>
      <c r="D841" s="0" t="n">
        <v>16</v>
      </c>
      <c r="E841" s="0" t="n">
        <v>49</v>
      </c>
      <c r="F841" s="0" t="n">
        <v>20</v>
      </c>
    </row>
    <row r="842" customFormat="false" ht="12.75" hidden="false" customHeight="false" outlineLevel="0" collapsed="false">
      <c r="A842" s="0" t="s">
        <v>1627</v>
      </c>
      <c r="B842" s="0" t="s">
        <v>1628</v>
      </c>
      <c r="C842" s="0" t="n">
        <v>0</v>
      </c>
      <c r="D842" s="0" t="n">
        <v>1</v>
      </c>
      <c r="E842" s="0" t="n">
        <v>0</v>
      </c>
      <c r="F842" s="0" t="n">
        <v>0</v>
      </c>
    </row>
    <row r="843" customFormat="false" ht="12.75" hidden="false" customHeight="false" outlineLevel="0" collapsed="false">
      <c r="A843" s="0" t="s">
        <v>1629</v>
      </c>
      <c r="B843" s="0" t="s">
        <v>1630</v>
      </c>
      <c r="C843" s="0" t="n">
        <v>3</v>
      </c>
      <c r="D843" s="0" t="n">
        <v>24</v>
      </c>
      <c r="E843" s="0" t="n">
        <v>26</v>
      </c>
      <c r="F843" s="0" t="n">
        <v>10</v>
      </c>
    </row>
    <row r="844" customFormat="false" ht="12.75" hidden="false" customHeight="false" outlineLevel="0" collapsed="false">
      <c r="A844" s="0" t="s">
        <v>1631</v>
      </c>
      <c r="B844" s="0" t="s">
        <v>1632</v>
      </c>
      <c r="C844" s="0" t="n">
        <v>23</v>
      </c>
      <c r="D844" s="0" t="n">
        <v>19</v>
      </c>
      <c r="E844" s="0" t="n">
        <v>34</v>
      </c>
      <c r="F844" s="0" t="n">
        <v>20</v>
      </c>
    </row>
    <row r="845" customFormat="false" ht="12.75" hidden="false" customHeight="false" outlineLevel="0" collapsed="false">
      <c r="A845" s="0" t="s">
        <v>1633</v>
      </c>
      <c r="B845" s="0" t="s">
        <v>1634</v>
      </c>
      <c r="C845" s="0" t="n">
        <v>23</v>
      </c>
      <c r="D845" s="0" t="n">
        <v>65</v>
      </c>
      <c r="E845" s="0" t="n">
        <v>51</v>
      </c>
      <c r="F845" s="0" t="n">
        <v>20</v>
      </c>
    </row>
    <row r="846" customFormat="false" ht="12.75" hidden="false" customHeight="false" outlineLevel="0" collapsed="false">
      <c r="A846" s="0" t="s">
        <v>1635</v>
      </c>
      <c r="B846" s="0" t="s">
        <v>1636</v>
      </c>
      <c r="C846" s="0" t="n">
        <v>18</v>
      </c>
      <c r="D846" s="0" t="n">
        <v>29</v>
      </c>
      <c r="E846" s="0" t="n">
        <v>38</v>
      </c>
      <c r="F846" s="0" t="n">
        <v>20</v>
      </c>
    </row>
    <row r="847" customFormat="false" ht="12.75" hidden="false" customHeight="false" outlineLevel="0" collapsed="false">
      <c r="A847" s="0" t="s">
        <v>1637</v>
      </c>
      <c r="B847" s="0" t="s">
        <v>1638</v>
      </c>
      <c r="C847" s="0" t="n">
        <v>2</v>
      </c>
      <c r="D847" s="0" t="n">
        <v>1</v>
      </c>
      <c r="E847" s="0" t="n">
        <v>11</v>
      </c>
      <c r="F847" s="0" t="n">
        <v>0</v>
      </c>
    </row>
    <row r="848" customFormat="false" ht="12.75" hidden="false" customHeight="false" outlineLevel="0" collapsed="false">
      <c r="A848" s="0" t="s">
        <v>1639</v>
      </c>
      <c r="B848" s="0" t="s">
        <v>1640</v>
      </c>
      <c r="C848" s="0" t="n">
        <v>2</v>
      </c>
      <c r="D848" s="0" t="n">
        <v>2</v>
      </c>
      <c r="E848" s="0" t="n">
        <v>2</v>
      </c>
      <c r="F848" s="0" t="n">
        <v>0</v>
      </c>
      <c r="G848" s="0" t="n">
        <v>10</v>
      </c>
    </row>
    <row r="849" customFormat="false" ht="12.75" hidden="false" customHeight="false" outlineLevel="0" collapsed="false">
      <c r="A849" s="0" t="s">
        <v>1641</v>
      </c>
      <c r="B849" s="0" t="s">
        <v>1642</v>
      </c>
      <c r="C849" s="0" t="n">
        <v>28</v>
      </c>
      <c r="D849" s="0" t="n">
        <v>50</v>
      </c>
      <c r="E849" s="0" t="n">
        <v>36</v>
      </c>
      <c r="F849" s="0" t="n">
        <v>20</v>
      </c>
    </row>
    <row r="850" customFormat="false" ht="12.75" hidden="false" customHeight="false" outlineLevel="0" collapsed="false">
      <c r="A850" s="0" t="s">
        <v>1643</v>
      </c>
      <c r="B850" s="0" t="s">
        <v>1644</v>
      </c>
      <c r="C850" s="0" t="n">
        <v>9</v>
      </c>
      <c r="D850" s="0" t="n">
        <v>7</v>
      </c>
      <c r="E850" s="0" t="n">
        <v>17</v>
      </c>
      <c r="F850" s="0" t="n">
        <v>20</v>
      </c>
    </row>
    <row r="851" customFormat="false" ht="12.75" hidden="false" customHeight="false" outlineLevel="0" collapsed="false">
      <c r="A851" s="0" t="s">
        <v>1645</v>
      </c>
      <c r="B851" s="0" t="s">
        <v>1646</v>
      </c>
      <c r="C851" s="0" t="n">
        <v>48</v>
      </c>
      <c r="D851" s="0" t="n">
        <v>147</v>
      </c>
      <c r="E851" s="0" t="n">
        <v>35</v>
      </c>
      <c r="F851" s="0" t="n">
        <v>20</v>
      </c>
    </row>
    <row r="852" customFormat="false" ht="12.75" hidden="false" customHeight="false" outlineLevel="0" collapsed="false">
      <c r="A852" s="0" t="s">
        <v>1647</v>
      </c>
      <c r="B852" s="0" t="s">
        <v>1648</v>
      </c>
      <c r="C852" s="0" t="n">
        <v>3</v>
      </c>
      <c r="D852" s="0" t="n">
        <v>21</v>
      </c>
      <c r="E852" s="0" t="n">
        <v>14</v>
      </c>
      <c r="F852" s="0" t="n">
        <v>10</v>
      </c>
    </row>
    <row r="853" customFormat="false" ht="12.75" hidden="false" customHeight="false" outlineLevel="0" collapsed="false">
      <c r="A853" s="0" t="s">
        <v>1649</v>
      </c>
      <c r="B853" s="0" t="s">
        <v>1650</v>
      </c>
      <c r="C853" s="0" t="n">
        <v>7</v>
      </c>
      <c r="D853" s="0" t="n">
        <v>3</v>
      </c>
      <c r="E853" s="0" t="n">
        <v>11</v>
      </c>
      <c r="F853" s="0" t="n">
        <v>20</v>
      </c>
    </row>
    <row r="854" customFormat="false" ht="12.75" hidden="false" customHeight="false" outlineLevel="0" collapsed="false">
      <c r="A854" s="0" t="s">
        <v>1651</v>
      </c>
      <c r="B854" s="0" t="s">
        <v>1652</v>
      </c>
      <c r="C854" s="0" t="n">
        <v>1</v>
      </c>
      <c r="D854" s="0" t="n">
        <v>5</v>
      </c>
      <c r="E854" s="0" t="n">
        <v>0</v>
      </c>
      <c r="F854" s="0" t="n">
        <v>0</v>
      </c>
    </row>
    <row r="855" customFormat="false" ht="12.75" hidden="false" customHeight="false" outlineLevel="0" collapsed="false">
      <c r="A855" s="0" t="s">
        <v>1653</v>
      </c>
      <c r="B855" s="0" t="s">
        <v>1654</v>
      </c>
      <c r="C855" s="0" t="n">
        <v>7</v>
      </c>
      <c r="D855" s="0" t="n">
        <v>1</v>
      </c>
      <c r="E855" s="0" t="n">
        <v>8</v>
      </c>
      <c r="F855" s="0" t="n">
        <v>20</v>
      </c>
    </row>
    <row r="856" customFormat="false" ht="12.75" hidden="false" customHeight="false" outlineLevel="0" collapsed="false">
      <c r="A856" s="0" t="s">
        <v>1655</v>
      </c>
      <c r="B856" s="0" t="s">
        <v>1656</v>
      </c>
      <c r="C856" s="0" t="n">
        <v>8</v>
      </c>
      <c r="D856" s="0" t="n">
        <v>11</v>
      </c>
      <c r="E856" s="0" t="n">
        <v>15</v>
      </c>
      <c r="F856" s="0" t="n">
        <v>20</v>
      </c>
    </row>
    <row r="857" customFormat="false" ht="12.75" hidden="false" customHeight="false" outlineLevel="0" collapsed="false">
      <c r="A857" s="0" t="s">
        <v>1657</v>
      </c>
      <c r="B857" s="0" t="s">
        <v>1658</v>
      </c>
      <c r="C857" s="0" t="n">
        <v>2</v>
      </c>
      <c r="D857" s="0" t="n">
        <v>17</v>
      </c>
      <c r="E857" s="0" t="n">
        <v>27</v>
      </c>
      <c r="F857" s="0" t="n">
        <v>10</v>
      </c>
    </row>
    <row r="858" customFormat="false" ht="12.75" hidden="false" customHeight="false" outlineLevel="0" collapsed="false">
      <c r="A858" s="0" t="s">
        <v>1659</v>
      </c>
      <c r="B858" s="0" t="s">
        <v>1660</v>
      </c>
      <c r="C858" s="0" t="n">
        <v>16</v>
      </c>
      <c r="D858" s="0" t="n">
        <v>14</v>
      </c>
      <c r="E858" s="0" t="n">
        <v>40</v>
      </c>
      <c r="F858" s="0" t="n">
        <v>20</v>
      </c>
    </row>
    <row r="859" customFormat="false" ht="12.75" hidden="false" customHeight="false" outlineLevel="0" collapsed="false">
      <c r="A859" s="0" t="s">
        <v>1661</v>
      </c>
      <c r="B859" s="0" t="s">
        <v>1662</v>
      </c>
      <c r="C859" s="0" t="n">
        <v>4</v>
      </c>
      <c r="D859" s="0" t="n">
        <v>53</v>
      </c>
      <c r="E859" s="0" t="n">
        <v>36</v>
      </c>
      <c r="F859" s="0" t="n">
        <v>15</v>
      </c>
    </row>
    <row r="860" customFormat="false" ht="12.75" hidden="false" customHeight="false" outlineLevel="0" collapsed="false">
      <c r="A860" s="0" t="s">
        <v>1663</v>
      </c>
      <c r="B860" s="0" t="s">
        <v>1664</v>
      </c>
      <c r="C860" s="0" t="n">
        <v>15</v>
      </c>
      <c r="D860" s="0" t="n">
        <v>25</v>
      </c>
      <c r="E860" s="0" t="n">
        <v>43</v>
      </c>
      <c r="F860" s="0" t="n">
        <v>20</v>
      </c>
    </row>
    <row r="861" customFormat="false" ht="12.75" hidden="false" customHeight="false" outlineLevel="0" collapsed="false">
      <c r="A861" s="0" t="s">
        <v>1665</v>
      </c>
      <c r="B861" s="0" t="s">
        <v>1666</v>
      </c>
      <c r="C861" s="0" t="n">
        <v>4</v>
      </c>
      <c r="D861" s="0" t="n">
        <v>9</v>
      </c>
      <c r="E861" s="0" t="n">
        <v>10</v>
      </c>
      <c r="F861" s="0" t="n">
        <v>15</v>
      </c>
    </row>
    <row r="862" customFormat="false" ht="12.75" hidden="false" customHeight="false" outlineLevel="0" collapsed="false">
      <c r="A862" s="0" t="s">
        <v>1667</v>
      </c>
      <c r="B862" s="0" t="s">
        <v>1668</v>
      </c>
      <c r="C862" s="0" t="n">
        <v>2</v>
      </c>
      <c r="D862" s="0" t="n">
        <v>1</v>
      </c>
      <c r="E862" s="0" t="n">
        <v>8</v>
      </c>
      <c r="F862" s="0" t="n">
        <v>0</v>
      </c>
    </row>
    <row r="863" customFormat="false" ht="12.75" hidden="false" customHeight="false" outlineLevel="0" collapsed="false">
      <c r="A863" s="0" t="s">
        <v>1669</v>
      </c>
      <c r="B863" s="0" t="s">
        <v>1670</v>
      </c>
      <c r="C863" s="0" t="n">
        <v>13</v>
      </c>
      <c r="D863" s="0" t="n">
        <v>22</v>
      </c>
      <c r="E863" s="0" t="n">
        <v>7</v>
      </c>
      <c r="F863" s="0" t="n">
        <v>20</v>
      </c>
    </row>
    <row r="864" customFormat="false" ht="12.75" hidden="false" customHeight="false" outlineLevel="0" collapsed="false">
      <c r="A864" s="0" t="s">
        <v>1671</v>
      </c>
      <c r="B864" s="0" t="s">
        <v>1672</v>
      </c>
      <c r="C864" s="0" t="n">
        <v>5</v>
      </c>
      <c r="D864" s="0" t="n">
        <v>4</v>
      </c>
      <c r="E864" s="0" t="n">
        <v>29</v>
      </c>
      <c r="F864" s="0" t="n">
        <v>15</v>
      </c>
    </row>
    <row r="865" customFormat="false" ht="12.75" hidden="false" customHeight="false" outlineLevel="0" collapsed="false">
      <c r="A865" s="0" t="s">
        <v>1673</v>
      </c>
      <c r="B865" s="0" t="s">
        <v>1674</v>
      </c>
      <c r="C865" s="0" t="n">
        <v>7</v>
      </c>
      <c r="D865" s="0" t="n">
        <v>3</v>
      </c>
      <c r="E865" s="0" t="n">
        <v>5</v>
      </c>
      <c r="F865" s="0" t="n">
        <v>20</v>
      </c>
    </row>
    <row r="866" customFormat="false" ht="12.75" hidden="false" customHeight="false" outlineLevel="0" collapsed="false">
      <c r="A866" s="0" t="s">
        <v>1675</v>
      </c>
      <c r="B866" s="0" t="s">
        <v>1676</v>
      </c>
      <c r="C866" s="0" t="n">
        <v>9</v>
      </c>
      <c r="D866" s="0" t="n">
        <v>19</v>
      </c>
      <c r="E866" s="0" t="n">
        <v>16</v>
      </c>
      <c r="F866" s="0" t="n">
        <v>20</v>
      </c>
    </row>
    <row r="867" customFormat="false" ht="12.75" hidden="false" customHeight="false" outlineLevel="0" collapsed="false">
      <c r="A867" s="0" t="s">
        <v>1677</v>
      </c>
      <c r="B867" s="0" t="s">
        <v>1678</v>
      </c>
      <c r="C867" s="0" t="n">
        <v>4</v>
      </c>
      <c r="D867" s="0" t="n">
        <v>11</v>
      </c>
      <c r="E867" s="0" t="n">
        <v>18</v>
      </c>
      <c r="F867" s="0" t="n">
        <v>15</v>
      </c>
    </row>
    <row r="868" customFormat="false" ht="12.75" hidden="false" customHeight="false" outlineLevel="0" collapsed="false">
      <c r="A868" s="0" t="s">
        <v>1679</v>
      </c>
      <c r="B868" s="0" t="s">
        <v>1680</v>
      </c>
      <c r="C868" s="0" t="n">
        <v>11</v>
      </c>
      <c r="D868" s="0" t="n">
        <v>34</v>
      </c>
      <c r="E868" s="0" t="n">
        <v>44</v>
      </c>
      <c r="F868" s="0" t="n">
        <v>20</v>
      </c>
    </row>
    <row r="869" customFormat="false" ht="12.75" hidden="false" customHeight="false" outlineLevel="0" collapsed="false">
      <c r="A869" s="0" t="s">
        <v>1681</v>
      </c>
      <c r="B869" s="0" t="s">
        <v>1682</v>
      </c>
      <c r="C869" s="0" t="n">
        <v>5</v>
      </c>
      <c r="D869" s="0" t="n">
        <v>18</v>
      </c>
      <c r="E869" s="0" t="n">
        <v>17</v>
      </c>
      <c r="F869" s="0" t="n">
        <v>15</v>
      </c>
    </row>
    <row r="870" customFormat="false" ht="12.75" hidden="false" customHeight="false" outlineLevel="0" collapsed="false">
      <c r="A870" s="0" t="s">
        <v>1683</v>
      </c>
      <c r="B870" s="0" t="s">
        <v>1684</v>
      </c>
      <c r="C870" s="0" t="n">
        <v>0</v>
      </c>
      <c r="D870" s="0" t="n">
        <v>8</v>
      </c>
      <c r="E870" s="0" t="n">
        <v>9</v>
      </c>
      <c r="F870" s="0" t="n">
        <v>10</v>
      </c>
    </row>
    <row r="871" customFormat="false" ht="12.75" hidden="false" customHeight="false" outlineLevel="0" collapsed="false">
      <c r="A871" s="0" t="s">
        <v>1685</v>
      </c>
      <c r="B871" s="0" t="s">
        <v>1686</v>
      </c>
      <c r="C871" s="0" t="n">
        <v>9</v>
      </c>
      <c r="D871" s="0" t="n">
        <v>4</v>
      </c>
      <c r="E871" s="0" t="n">
        <v>7</v>
      </c>
      <c r="F871" s="0" t="n">
        <v>20</v>
      </c>
    </row>
    <row r="872" customFormat="false" ht="12.75" hidden="false" customHeight="false" outlineLevel="0" collapsed="false">
      <c r="A872" s="0" t="s">
        <v>1687</v>
      </c>
      <c r="B872" s="0" t="s">
        <v>1688</v>
      </c>
      <c r="C872" s="0" t="n">
        <v>11</v>
      </c>
      <c r="D872" s="0" t="n">
        <v>15</v>
      </c>
      <c r="E872" s="0" t="n">
        <v>17</v>
      </c>
      <c r="F872" s="0" t="n">
        <v>20</v>
      </c>
    </row>
    <row r="873" customFormat="false" ht="12.75" hidden="false" customHeight="false" outlineLevel="0" collapsed="false">
      <c r="A873" s="0" t="s">
        <v>1689</v>
      </c>
      <c r="B873" s="0" t="s">
        <v>1690</v>
      </c>
      <c r="C873" s="0" t="n">
        <v>5</v>
      </c>
      <c r="D873" s="0" t="n">
        <v>3</v>
      </c>
      <c r="E873" s="0" t="n">
        <v>19</v>
      </c>
      <c r="F873" s="0" t="n">
        <v>15</v>
      </c>
    </row>
    <row r="874" customFormat="false" ht="12.75" hidden="false" customHeight="false" outlineLevel="0" collapsed="false">
      <c r="A874" s="0" t="s">
        <v>1691</v>
      </c>
      <c r="B874" s="0" t="s">
        <v>1692</v>
      </c>
      <c r="C874" s="0" t="n">
        <v>2</v>
      </c>
      <c r="D874" s="0" t="n">
        <v>9</v>
      </c>
      <c r="E874" s="0" t="n">
        <v>4</v>
      </c>
      <c r="F874" s="0" t="n">
        <v>10</v>
      </c>
    </row>
    <row r="875" customFormat="false" ht="12.75" hidden="false" customHeight="false" outlineLevel="0" collapsed="false">
      <c r="A875" s="0" t="s">
        <v>1693</v>
      </c>
      <c r="B875" s="0" t="s">
        <v>1694</v>
      </c>
      <c r="C875" s="0" t="n">
        <v>17</v>
      </c>
      <c r="D875" s="0" t="n">
        <v>48</v>
      </c>
      <c r="E875" s="0" t="n">
        <v>30</v>
      </c>
      <c r="F875" s="0" t="n">
        <v>20</v>
      </c>
    </row>
    <row r="876" customFormat="false" ht="12.75" hidden="false" customHeight="false" outlineLevel="0" collapsed="false">
      <c r="A876" s="0" t="s">
        <v>1695</v>
      </c>
      <c r="B876" s="0" t="s">
        <v>1531</v>
      </c>
      <c r="C876" s="0" t="n">
        <v>0</v>
      </c>
      <c r="D876" s="0" t="n">
        <v>1</v>
      </c>
      <c r="E876" s="0" t="n">
        <v>0</v>
      </c>
      <c r="F876" s="0" t="n">
        <v>0</v>
      </c>
    </row>
    <row r="877" customFormat="false" ht="12.75" hidden="false" customHeight="false" outlineLevel="0" collapsed="false">
      <c r="A877" s="0" t="s">
        <v>1696</v>
      </c>
      <c r="B877" s="0" t="s">
        <v>1697</v>
      </c>
      <c r="C877" s="0" t="n">
        <v>7</v>
      </c>
      <c r="D877" s="0" t="n">
        <v>24</v>
      </c>
      <c r="E877" s="0" t="n">
        <v>63</v>
      </c>
      <c r="F877" s="0" t="n">
        <v>20</v>
      </c>
    </row>
    <row r="878" customFormat="false" ht="12.75" hidden="false" customHeight="false" outlineLevel="0" collapsed="false">
      <c r="A878" s="0" t="s">
        <v>1698</v>
      </c>
      <c r="B878" s="0" t="s">
        <v>1699</v>
      </c>
      <c r="C878" s="0" t="n">
        <v>4</v>
      </c>
      <c r="D878" s="0" t="n">
        <v>14</v>
      </c>
      <c r="E878" s="0" t="n">
        <v>60</v>
      </c>
      <c r="F878" s="0" t="n">
        <v>15</v>
      </c>
    </row>
    <row r="879" customFormat="false" ht="12.75" hidden="false" customHeight="false" outlineLevel="0" collapsed="false">
      <c r="A879" s="0" t="s">
        <v>1700</v>
      </c>
      <c r="B879" s="0" t="s">
        <v>1701</v>
      </c>
      <c r="C879" s="0" t="n">
        <v>17</v>
      </c>
      <c r="D879" s="0" t="n">
        <v>30</v>
      </c>
      <c r="E879" s="0" t="n">
        <v>25</v>
      </c>
      <c r="F879" s="0" t="n">
        <v>20</v>
      </c>
    </row>
    <row r="880" customFormat="false" ht="12.75" hidden="false" customHeight="false" outlineLevel="0" collapsed="false">
      <c r="A880" s="0" t="s">
        <v>1702</v>
      </c>
      <c r="B880" s="0" t="s">
        <v>1703</v>
      </c>
      <c r="C880" s="0" t="n">
        <v>3</v>
      </c>
      <c r="D880" s="0" t="n">
        <v>2</v>
      </c>
      <c r="E880" s="0" t="n">
        <v>9</v>
      </c>
      <c r="F880" s="0" t="n">
        <v>10</v>
      </c>
    </row>
    <row r="881" customFormat="false" ht="12.75" hidden="false" customHeight="false" outlineLevel="0" collapsed="false">
      <c r="A881" s="0" t="s">
        <v>1704</v>
      </c>
      <c r="B881" s="0" t="s">
        <v>1705</v>
      </c>
      <c r="C881" s="0" t="n">
        <v>6</v>
      </c>
      <c r="D881" s="0" t="n">
        <v>9</v>
      </c>
      <c r="E881" s="0" t="n">
        <v>9</v>
      </c>
      <c r="F881" s="0" t="n">
        <v>20</v>
      </c>
    </row>
    <row r="882" customFormat="false" ht="12.75" hidden="false" customHeight="false" outlineLevel="0" collapsed="false">
      <c r="A882" s="0" t="s">
        <v>1706</v>
      </c>
      <c r="B882" s="0" t="s">
        <v>1707</v>
      </c>
      <c r="C882" s="0" t="n">
        <v>1</v>
      </c>
      <c r="D882" s="0" t="n">
        <v>6</v>
      </c>
      <c r="E882" s="0" t="n">
        <v>0</v>
      </c>
      <c r="F882" s="0" t="n">
        <v>10</v>
      </c>
    </row>
    <row r="883" customFormat="false" ht="12.75" hidden="false" customHeight="false" outlineLevel="0" collapsed="false">
      <c r="A883" s="0" t="s">
        <v>1708</v>
      </c>
      <c r="B883" s="0" t="s">
        <v>1709</v>
      </c>
      <c r="C883" s="0" t="n">
        <v>6</v>
      </c>
      <c r="D883" s="0" t="n">
        <v>7</v>
      </c>
      <c r="E883" s="0" t="n">
        <v>5</v>
      </c>
      <c r="F883" s="0" t="n">
        <v>20</v>
      </c>
    </row>
    <row r="884" customFormat="false" ht="12.75" hidden="false" customHeight="false" outlineLevel="0" collapsed="false">
      <c r="A884" s="0" t="s">
        <v>1710</v>
      </c>
      <c r="B884" s="0" t="s">
        <v>1711</v>
      </c>
      <c r="C884" s="0" t="n">
        <v>13</v>
      </c>
      <c r="D884" s="0" t="n">
        <v>11</v>
      </c>
      <c r="E884" s="0" t="n">
        <v>13</v>
      </c>
      <c r="F884" s="0" t="n">
        <v>20</v>
      </c>
    </row>
    <row r="885" customFormat="false" ht="12.75" hidden="false" customHeight="false" outlineLevel="0" collapsed="false">
      <c r="A885" s="0" t="s">
        <v>1712</v>
      </c>
      <c r="B885" s="0" t="s">
        <v>1713</v>
      </c>
      <c r="C885" s="0" t="n">
        <v>3</v>
      </c>
      <c r="D885" s="0" t="n">
        <v>3</v>
      </c>
      <c r="E885" s="0" t="n">
        <v>10</v>
      </c>
      <c r="F885" s="0" t="n">
        <v>10</v>
      </c>
    </row>
    <row r="886" customFormat="false" ht="12.75" hidden="false" customHeight="false" outlineLevel="0" collapsed="false">
      <c r="A886" s="0" t="s">
        <v>1714</v>
      </c>
      <c r="B886" s="0" t="s">
        <v>1715</v>
      </c>
      <c r="C886" s="0" t="n">
        <v>3</v>
      </c>
      <c r="D886" s="0" t="n">
        <v>2</v>
      </c>
      <c r="E886" s="0" t="n">
        <v>3</v>
      </c>
      <c r="F886" s="0" t="n">
        <v>10</v>
      </c>
    </row>
    <row r="887" customFormat="false" ht="12.75" hidden="false" customHeight="false" outlineLevel="0" collapsed="false">
      <c r="A887" s="0" t="s">
        <v>1716</v>
      </c>
      <c r="B887" s="0" t="s">
        <v>1717</v>
      </c>
      <c r="C887" s="0" t="n">
        <v>6</v>
      </c>
      <c r="D887" s="0" t="n">
        <v>3</v>
      </c>
      <c r="E887" s="0" t="n">
        <v>0</v>
      </c>
      <c r="F887" s="0" t="n">
        <v>20</v>
      </c>
    </row>
    <row r="888" customFormat="false" ht="12.75" hidden="false" customHeight="false" outlineLevel="0" collapsed="false">
      <c r="A888" s="0" t="s">
        <v>1718</v>
      </c>
      <c r="B888" s="0" t="s">
        <v>1719</v>
      </c>
      <c r="C888" s="0" t="n">
        <v>10</v>
      </c>
      <c r="D888" s="0" t="n">
        <v>15</v>
      </c>
      <c r="E888" s="0" t="n">
        <v>14</v>
      </c>
      <c r="F888" s="0" t="n">
        <v>20</v>
      </c>
    </row>
    <row r="889" customFormat="false" ht="12.75" hidden="false" customHeight="false" outlineLevel="0" collapsed="false">
      <c r="A889" s="0" t="s">
        <v>1720</v>
      </c>
      <c r="B889" s="0" t="s">
        <v>1721</v>
      </c>
      <c r="C889" s="0" t="n">
        <v>1</v>
      </c>
      <c r="D889" s="0" t="n">
        <v>10</v>
      </c>
      <c r="E889" s="0" t="n">
        <v>8</v>
      </c>
      <c r="F889" s="0" t="n">
        <v>10</v>
      </c>
    </row>
    <row r="890" customFormat="false" ht="12.75" hidden="false" customHeight="false" outlineLevel="0" collapsed="false">
      <c r="A890" s="0" t="s">
        <v>1722</v>
      </c>
      <c r="B890" s="0" t="s">
        <v>1723</v>
      </c>
      <c r="C890" s="0" t="n">
        <v>7</v>
      </c>
      <c r="D890" s="0" t="n">
        <v>3</v>
      </c>
      <c r="E890" s="0" t="n">
        <v>15</v>
      </c>
      <c r="F890" s="0" t="n">
        <v>20</v>
      </c>
    </row>
    <row r="891" customFormat="false" ht="12.75" hidden="false" customHeight="false" outlineLevel="0" collapsed="false">
      <c r="A891" s="0" t="s">
        <v>1724</v>
      </c>
      <c r="B891" s="0" t="s">
        <v>1725</v>
      </c>
      <c r="C891" s="0" t="n">
        <v>6</v>
      </c>
      <c r="D891" s="0" t="n">
        <v>15</v>
      </c>
      <c r="E891" s="0" t="n">
        <v>12</v>
      </c>
      <c r="F891" s="0" t="n">
        <v>20</v>
      </c>
    </row>
    <row r="892" customFormat="false" ht="12.75" hidden="false" customHeight="false" outlineLevel="0" collapsed="false">
      <c r="A892" s="0" t="s">
        <v>1726</v>
      </c>
      <c r="B892" s="0" t="s">
        <v>1727</v>
      </c>
      <c r="C892" s="0" t="n">
        <v>14</v>
      </c>
      <c r="D892" s="0" t="n">
        <v>10</v>
      </c>
      <c r="E892" s="0" t="n">
        <v>28</v>
      </c>
      <c r="F892" s="0" t="n">
        <v>20</v>
      </c>
    </row>
    <row r="893" customFormat="false" ht="12.75" hidden="false" customHeight="false" outlineLevel="0" collapsed="false">
      <c r="A893" s="0" t="s">
        <v>1728</v>
      </c>
      <c r="B893" s="0" t="s">
        <v>1729</v>
      </c>
      <c r="C893" s="0" t="n">
        <v>1</v>
      </c>
      <c r="D893" s="0" t="n">
        <v>0</v>
      </c>
      <c r="E893" s="0" t="n">
        <v>2</v>
      </c>
      <c r="F893" s="0" t="n">
        <v>0</v>
      </c>
    </row>
    <row r="894" customFormat="false" ht="12.75" hidden="false" customHeight="false" outlineLevel="0" collapsed="false">
      <c r="A894" s="0" t="s">
        <v>1730</v>
      </c>
      <c r="B894" s="0" t="s">
        <v>1731</v>
      </c>
      <c r="C894" s="0" t="n">
        <v>5</v>
      </c>
      <c r="D894" s="0" t="n">
        <v>7</v>
      </c>
      <c r="E894" s="0" t="n">
        <v>15</v>
      </c>
      <c r="F894" s="0" t="n">
        <v>15</v>
      </c>
    </row>
    <row r="895" customFormat="false" ht="12.75" hidden="false" customHeight="false" outlineLevel="0" collapsed="false">
      <c r="A895" s="0" t="s">
        <v>1732</v>
      </c>
      <c r="B895" s="0" t="s">
        <v>1733</v>
      </c>
      <c r="C895" s="0" t="n">
        <v>4</v>
      </c>
      <c r="D895" s="0" t="n">
        <v>28</v>
      </c>
      <c r="E895" s="0" t="n">
        <v>37</v>
      </c>
      <c r="F895" s="0" t="n">
        <v>15</v>
      </c>
    </row>
    <row r="896" customFormat="false" ht="12.75" hidden="false" customHeight="false" outlineLevel="0" collapsed="false">
      <c r="A896" s="0" t="s">
        <v>1734</v>
      </c>
      <c r="B896" s="0" t="s">
        <v>1735</v>
      </c>
      <c r="C896" s="0" t="n">
        <v>7</v>
      </c>
      <c r="D896" s="0" t="n">
        <v>23</v>
      </c>
      <c r="E896" s="0" t="n">
        <v>21</v>
      </c>
      <c r="F896" s="0" t="n">
        <v>20</v>
      </c>
    </row>
    <row r="897" customFormat="false" ht="12.75" hidden="false" customHeight="false" outlineLevel="0" collapsed="false">
      <c r="A897" s="0" t="s">
        <v>1736</v>
      </c>
      <c r="B897" s="0" t="s">
        <v>1737</v>
      </c>
      <c r="C897" s="0" t="n">
        <v>3</v>
      </c>
      <c r="D897" s="0" t="n">
        <v>10</v>
      </c>
      <c r="E897" s="0" t="n">
        <v>23</v>
      </c>
      <c r="F897" s="0" t="n">
        <v>10</v>
      </c>
    </row>
    <row r="898" customFormat="false" ht="12.75" hidden="false" customHeight="false" outlineLevel="0" collapsed="false">
      <c r="A898" s="0" t="s">
        <v>1738</v>
      </c>
      <c r="B898" s="0" t="s">
        <v>1739</v>
      </c>
      <c r="C898" s="0" t="n">
        <v>0</v>
      </c>
      <c r="D898" s="0" t="n">
        <v>20</v>
      </c>
      <c r="E898" s="0" t="n">
        <v>0</v>
      </c>
      <c r="F898" s="0" t="n">
        <v>10</v>
      </c>
    </row>
    <row r="899" customFormat="false" ht="12.75" hidden="false" customHeight="false" outlineLevel="0" collapsed="false">
      <c r="A899" s="0" t="s">
        <v>1740</v>
      </c>
      <c r="B899" s="0" t="s">
        <v>1741</v>
      </c>
      <c r="C899" s="0" t="n">
        <v>5</v>
      </c>
      <c r="D899" s="0" t="n">
        <v>7</v>
      </c>
      <c r="E899" s="0" t="n">
        <v>56</v>
      </c>
      <c r="F899" s="0" t="n">
        <v>15</v>
      </c>
    </row>
    <row r="900" customFormat="false" ht="12.75" hidden="false" customHeight="false" outlineLevel="0" collapsed="false">
      <c r="A900" s="0" t="s">
        <v>1742</v>
      </c>
      <c r="B900" s="0" t="s">
        <v>1743</v>
      </c>
      <c r="C900" s="0" t="n">
        <v>6</v>
      </c>
      <c r="D900" s="0" t="n">
        <v>7</v>
      </c>
      <c r="E900" s="0" t="n">
        <v>17</v>
      </c>
      <c r="F900" s="0" t="n">
        <v>20</v>
      </c>
    </row>
    <row r="901" customFormat="false" ht="12.75" hidden="false" customHeight="false" outlineLevel="0" collapsed="false">
      <c r="A901" s="0" t="s">
        <v>1744</v>
      </c>
      <c r="B901" s="0" t="s">
        <v>1745</v>
      </c>
      <c r="C901" s="0" t="n">
        <v>3</v>
      </c>
      <c r="D901" s="0" t="n">
        <v>13</v>
      </c>
      <c r="E901" s="0" t="n">
        <v>18</v>
      </c>
      <c r="F901" s="0" t="n">
        <v>10</v>
      </c>
    </row>
    <row r="902" customFormat="false" ht="12.75" hidden="false" customHeight="false" outlineLevel="0" collapsed="false">
      <c r="A902" s="0" t="s">
        <v>1746</v>
      </c>
      <c r="B902" s="0" t="s">
        <v>1747</v>
      </c>
      <c r="C902" s="0" t="n">
        <v>10</v>
      </c>
      <c r="D902" s="0" t="n">
        <v>14</v>
      </c>
      <c r="E902" s="0" t="n">
        <v>13</v>
      </c>
      <c r="F902" s="0" t="n">
        <v>20</v>
      </c>
    </row>
    <row r="903" customFormat="false" ht="12.75" hidden="false" customHeight="false" outlineLevel="0" collapsed="false">
      <c r="A903" s="0" t="s">
        <v>1748</v>
      </c>
      <c r="B903" s="0" t="s">
        <v>1749</v>
      </c>
      <c r="C903" s="0" t="n">
        <v>8</v>
      </c>
      <c r="D903" s="0" t="n">
        <v>2</v>
      </c>
      <c r="E903" s="0" t="n">
        <v>15</v>
      </c>
      <c r="F903" s="0" t="n">
        <v>20</v>
      </c>
    </row>
    <row r="904" customFormat="false" ht="12.75" hidden="false" customHeight="false" outlineLevel="0" collapsed="false">
      <c r="A904" s="0" t="s">
        <v>1750</v>
      </c>
      <c r="B904" s="0" t="s">
        <v>1751</v>
      </c>
      <c r="C904" s="0" t="n">
        <v>1</v>
      </c>
      <c r="D904" s="0" t="n">
        <v>9</v>
      </c>
      <c r="E904" s="0" t="n">
        <v>5</v>
      </c>
      <c r="F904" s="0" t="n">
        <v>10</v>
      </c>
    </row>
    <row r="905" customFormat="false" ht="12.75" hidden="false" customHeight="false" outlineLevel="0" collapsed="false">
      <c r="A905" s="0" t="s">
        <v>1752</v>
      </c>
      <c r="B905" s="0" t="s">
        <v>1753</v>
      </c>
      <c r="C905" s="0" t="n">
        <v>3</v>
      </c>
      <c r="D905" s="0" t="n">
        <v>4</v>
      </c>
      <c r="E905" s="0" t="n">
        <v>1</v>
      </c>
      <c r="F905" s="0" t="n">
        <v>10</v>
      </c>
    </row>
    <row r="906" customFormat="false" ht="12.75" hidden="false" customHeight="false" outlineLevel="0" collapsed="false">
      <c r="A906" s="0" t="s">
        <v>1754</v>
      </c>
      <c r="B906" s="0" t="s">
        <v>1755</v>
      </c>
      <c r="C906" s="0" t="n">
        <v>2</v>
      </c>
      <c r="D906" s="0" t="n">
        <v>18</v>
      </c>
      <c r="E906" s="0" t="n">
        <v>35</v>
      </c>
      <c r="F906" s="0" t="n">
        <v>10</v>
      </c>
    </row>
    <row r="907" customFormat="false" ht="12.75" hidden="false" customHeight="false" outlineLevel="0" collapsed="false">
      <c r="A907" s="0" t="s">
        <v>1756</v>
      </c>
      <c r="B907" s="0" t="s">
        <v>1757</v>
      </c>
      <c r="C907" s="0" t="n">
        <v>2</v>
      </c>
      <c r="D907" s="0" t="n">
        <v>0</v>
      </c>
      <c r="E907" s="0" t="n">
        <v>7</v>
      </c>
      <c r="F907" s="0" t="n">
        <v>0</v>
      </c>
    </row>
    <row r="908" customFormat="false" ht="12.75" hidden="false" customHeight="false" outlineLevel="0" collapsed="false">
      <c r="A908" s="0" t="s">
        <v>1758</v>
      </c>
      <c r="B908" s="0" t="s">
        <v>1759</v>
      </c>
      <c r="C908" s="0" t="n">
        <v>5</v>
      </c>
      <c r="D908" s="0" t="n">
        <v>16</v>
      </c>
      <c r="E908" s="0" t="n">
        <v>15</v>
      </c>
      <c r="F908" s="0" t="n">
        <v>15</v>
      </c>
    </row>
    <row r="909" customFormat="false" ht="12.75" hidden="false" customHeight="false" outlineLevel="0" collapsed="false">
      <c r="A909" s="0" t="s">
        <v>1760</v>
      </c>
      <c r="B909" s="0" t="s">
        <v>1761</v>
      </c>
      <c r="C909" s="0" t="n">
        <v>0</v>
      </c>
      <c r="D909" s="0" t="n">
        <v>1</v>
      </c>
      <c r="E909" s="0" t="n">
        <v>0</v>
      </c>
      <c r="F909" s="0" t="n">
        <v>0</v>
      </c>
    </row>
    <row r="910" customFormat="false" ht="12.75" hidden="false" customHeight="false" outlineLevel="0" collapsed="false">
      <c r="A910" s="0" t="s">
        <v>1762</v>
      </c>
      <c r="B910" s="0" t="s">
        <v>1763</v>
      </c>
      <c r="C910" s="0" t="n">
        <v>12</v>
      </c>
      <c r="D910" s="0" t="n">
        <v>23</v>
      </c>
      <c r="E910" s="0" t="n">
        <v>26</v>
      </c>
      <c r="F910" s="0" t="n">
        <v>20</v>
      </c>
    </row>
    <row r="911" customFormat="false" ht="12.75" hidden="false" customHeight="false" outlineLevel="0" collapsed="false">
      <c r="A911" s="0" t="s">
        <v>1764</v>
      </c>
      <c r="B911" s="0" t="s">
        <v>1765</v>
      </c>
      <c r="C911" s="0" t="n">
        <v>2</v>
      </c>
      <c r="D911" s="0" t="n">
        <v>7</v>
      </c>
      <c r="E911" s="0" t="n">
        <v>13</v>
      </c>
      <c r="F911" s="0" t="n">
        <v>10</v>
      </c>
    </row>
    <row r="912" customFormat="false" ht="12.75" hidden="false" customHeight="false" outlineLevel="0" collapsed="false">
      <c r="A912" s="0" t="s">
        <v>196</v>
      </c>
      <c r="C912" s="0" t="n">
        <f aca="false">SUM(C801:C911)</f>
        <v>844</v>
      </c>
      <c r="D912" s="0" t="n">
        <f aca="false">SUM(D801:D911)</f>
        <v>1712</v>
      </c>
      <c r="E912" s="0" t="n">
        <f aca="false">SUM(E801:E911)</f>
        <v>2282</v>
      </c>
    </row>
    <row r="913" customFormat="false" ht="12.75" hidden="false" customHeight="false" outlineLevel="0" collapsed="false">
      <c r="A913" s="0" t="s">
        <v>1766</v>
      </c>
    </row>
    <row r="914" customFormat="false" ht="12.75" hidden="false" customHeight="false" outlineLevel="0" collapsed="false">
      <c r="A914" s="0" t="s">
        <v>1767</v>
      </c>
      <c r="B914" s="0" t="s">
        <v>1768</v>
      </c>
      <c r="C914" s="0" t="n">
        <v>8</v>
      </c>
      <c r="D914" s="0" t="n">
        <v>13</v>
      </c>
      <c r="E914" s="0" t="n">
        <v>36</v>
      </c>
      <c r="F914" s="0" t="n">
        <v>20</v>
      </c>
    </row>
    <row r="915" customFormat="false" ht="12.75" hidden="false" customHeight="false" outlineLevel="0" collapsed="false">
      <c r="A915" s="0" t="s">
        <v>1769</v>
      </c>
      <c r="B915" s="0" t="s">
        <v>1770</v>
      </c>
      <c r="C915" s="0" t="n">
        <v>4</v>
      </c>
      <c r="D915" s="0" t="n">
        <v>11</v>
      </c>
      <c r="E915" s="0" t="n">
        <v>16</v>
      </c>
      <c r="F915" s="0" t="n">
        <v>15</v>
      </c>
    </row>
    <row r="916" customFormat="false" ht="12.75" hidden="false" customHeight="false" outlineLevel="0" collapsed="false">
      <c r="A916" s="0" t="s">
        <v>1771</v>
      </c>
      <c r="B916" s="0" t="s">
        <v>1772</v>
      </c>
      <c r="C916" s="0" t="n">
        <v>5</v>
      </c>
      <c r="D916" s="0" t="n">
        <v>14</v>
      </c>
      <c r="E916" s="0" t="n">
        <v>32</v>
      </c>
      <c r="F916" s="0" t="n">
        <v>15</v>
      </c>
    </row>
    <row r="917" customFormat="false" ht="12.75" hidden="false" customHeight="false" outlineLevel="0" collapsed="false">
      <c r="A917" s="0" t="s">
        <v>1773</v>
      </c>
      <c r="B917" s="0" t="s">
        <v>1774</v>
      </c>
      <c r="C917" s="0" t="n">
        <v>4</v>
      </c>
      <c r="D917" s="0" t="n">
        <v>11</v>
      </c>
      <c r="E917" s="0" t="n">
        <v>10</v>
      </c>
      <c r="F917" s="0" t="n">
        <v>15</v>
      </c>
    </row>
    <row r="918" customFormat="false" ht="12.75" hidden="false" customHeight="false" outlineLevel="0" collapsed="false">
      <c r="A918" s="0" t="s">
        <v>1775</v>
      </c>
      <c r="B918" s="0" t="s">
        <v>1776</v>
      </c>
      <c r="C918" s="0" t="n">
        <v>4</v>
      </c>
      <c r="D918" s="0" t="n">
        <v>12</v>
      </c>
      <c r="E918" s="0" t="n">
        <v>18</v>
      </c>
      <c r="F918" s="0" t="n">
        <v>15</v>
      </c>
    </row>
    <row r="919" customFormat="false" ht="12.75" hidden="false" customHeight="false" outlineLevel="0" collapsed="false">
      <c r="A919" s="0" t="s">
        <v>1777</v>
      </c>
      <c r="B919" s="0" t="s">
        <v>1778</v>
      </c>
      <c r="C919" s="0" t="n">
        <v>11</v>
      </c>
      <c r="D919" s="0" t="n">
        <v>40</v>
      </c>
      <c r="E919" s="0" t="n">
        <v>12</v>
      </c>
      <c r="F919" s="0" t="n">
        <v>20</v>
      </c>
    </row>
    <row r="920" customFormat="false" ht="12.75" hidden="false" customHeight="false" outlineLevel="0" collapsed="false">
      <c r="A920" s="0" t="s">
        <v>1779</v>
      </c>
      <c r="B920" s="0" t="s">
        <v>1780</v>
      </c>
      <c r="C920" s="0" t="n">
        <v>1</v>
      </c>
      <c r="D920" s="0" t="n">
        <v>0</v>
      </c>
      <c r="E920" s="0" t="n">
        <v>3</v>
      </c>
      <c r="F920" s="0" t="n">
        <v>0</v>
      </c>
    </row>
    <row r="921" customFormat="false" ht="12.75" hidden="false" customHeight="false" outlineLevel="0" collapsed="false">
      <c r="A921" s="0" t="s">
        <v>1781</v>
      </c>
      <c r="B921" s="0" t="s">
        <v>1782</v>
      </c>
      <c r="C921" s="0" t="n">
        <v>10</v>
      </c>
      <c r="D921" s="0" t="n">
        <v>12</v>
      </c>
      <c r="E921" s="0" t="n">
        <v>50</v>
      </c>
      <c r="F921" s="0" t="n">
        <v>20</v>
      </c>
    </row>
    <row r="922" customFormat="false" ht="12.75" hidden="false" customHeight="false" outlineLevel="0" collapsed="false">
      <c r="A922" s="0" t="s">
        <v>1783</v>
      </c>
      <c r="B922" s="0" t="s">
        <v>1784</v>
      </c>
      <c r="C922" s="0" t="n">
        <v>2</v>
      </c>
      <c r="D922" s="0" t="n">
        <v>15</v>
      </c>
      <c r="E922" s="0" t="n">
        <v>2</v>
      </c>
      <c r="F922" s="0" t="n">
        <v>10</v>
      </c>
    </row>
    <row r="923" customFormat="false" ht="12.75" hidden="false" customHeight="false" outlineLevel="0" collapsed="false">
      <c r="A923" s="0" t="s">
        <v>1785</v>
      </c>
      <c r="B923" s="0" t="s">
        <v>1786</v>
      </c>
      <c r="C923" s="0" t="n">
        <v>8</v>
      </c>
      <c r="D923" s="0" t="n">
        <v>8</v>
      </c>
      <c r="E923" s="0" t="n">
        <v>11</v>
      </c>
      <c r="F923" s="0" t="n">
        <v>20</v>
      </c>
    </row>
    <row r="924" customFormat="false" ht="12.75" hidden="false" customHeight="false" outlineLevel="0" collapsed="false">
      <c r="A924" s="0" t="s">
        <v>1787</v>
      </c>
      <c r="B924" s="0" t="s">
        <v>1788</v>
      </c>
      <c r="C924" s="0" t="n">
        <v>13</v>
      </c>
      <c r="D924" s="0" t="n">
        <v>4</v>
      </c>
      <c r="E924" s="0" t="n">
        <v>14</v>
      </c>
      <c r="F924" s="0" t="n">
        <v>20</v>
      </c>
    </row>
    <row r="925" customFormat="false" ht="12.75" hidden="false" customHeight="false" outlineLevel="0" collapsed="false">
      <c r="A925" s="0" t="s">
        <v>1789</v>
      </c>
      <c r="B925" s="0" t="s">
        <v>1790</v>
      </c>
      <c r="C925" s="0" t="n">
        <v>2</v>
      </c>
      <c r="D925" s="0" t="n">
        <v>5</v>
      </c>
      <c r="E925" s="0" t="n">
        <v>3</v>
      </c>
      <c r="F925" s="0" t="n">
        <v>0</v>
      </c>
      <c r="G925" s="0" t="n">
        <v>15</v>
      </c>
    </row>
    <row r="926" customFormat="false" ht="12.75" hidden="false" customHeight="false" outlineLevel="0" collapsed="false">
      <c r="A926" s="0" t="s">
        <v>1791</v>
      </c>
      <c r="B926" s="0" t="s">
        <v>1792</v>
      </c>
      <c r="C926" s="0" t="n">
        <v>4</v>
      </c>
      <c r="D926" s="0" t="n">
        <v>23</v>
      </c>
      <c r="E926" s="0" t="n">
        <v>4</v>
      </c>
      <c r="F926" s="0" t="n">
        <v>15</v>
      </c>
    </row>
    <row r="927" customFormat="false" ht="12.75" hidden="false" customHeight="false" outlineLevel="0" collapsed="false">
      <c r="A927" s="0" t="s">
        <v>1793</v>
      </c>
      <c r="B927" s="0" t="s">
        <v>1792</v>
      </c>
      <c r="C927" s="0" t="n">
        <v>4</v>
      </c>
      <c r="D927" s="0" t="n">
        <v>23</v>
      </c>
      <c r="E927" s="0" t="n">
        <v>4</v>
      </c>
      <c r="F927" s="0" t="n">
        <v>15</v>
      </c>
    </row>
    <row r="928" customFormat="false" ht="12.75" hidden="false" customHeight="false" outlineLevel="0" collapsed="false">
      <c r="A928" s="0" t="s">
        <v>1794</v>
      </c>
      <c r="B928" s="0" t="s">
        <v>1795</v>
      </c>
      <c r="C928" s="0" t="n">
        <v>8</v>
      </c>
      <c r="D928" s="0" t="n">
        <v>14</v>
      </c>
      <c r="E928" s="0" t="n">
        <v>9</v>
      </c>
      <c r="F928" s="0" t="n">
        <v>20</v>
      </c>
    </row>
    <row r="929" customFormat="false" ht="12.75" hidden="false" customHeight="false" outlineLevel="0" collapsed="false">
      <c r="A929" s="0" t="s">
        <v>1796</v>
      </c>
      <c r="B929" s="0" t="s">
        <v>1797</v>
      </c>
      <c r="C929" s="0" t="n">
        <v>4</v>
      </c>
      <c r="D929" s="0" t="n">
        <v>0</v>
      </c>
      <c r="E929" s="0" t="n">
        <v>0</v>
      </c>
      <c r="F929" s="0" t="n">
        <v>10</v>
      </c>
    </row>
    <row r="930" customFormat="false" ht="12.75" hidden="false" customHeight="false" outlineLevel="0" collapsed="false">
      <c r="A930" s="0" t="s">
        <v>1798</v>
      </c>
      <c r="B930" s="0" t="s">
        <v>1799</v>
      </c>
      <c r="C930" s="0" t="n">
        <v>9</v>
      </c>
      <c r="D930" s="0" t="n">
        <v>4</v>
      </c>
      <c r="E930" s="0" t="n">
        <v>29</v>
      </c>
      <c r="F930" s="0" t="n">
        <v>20</v>
      </c>
    </row>
    <row r="931" customFormat="false" ht="12.75" hidden="false" customHeight="false" outlineLevel="0" collapsed="false">
      <c r="A931" s="0" t="s">
        <v>1800</v>
      </c>
      <c r="B931" s="0" t="s">
        <v>1801</v>
      </c>
      <c r="C931" s="0" t="n">
        <v>19</v>
      </c>
      <c r="D931" s="0" t="n">
        <v>27</v>
      </c>
      <c r="E931" s="0" t="n">
        <v>35</v>
      </c>
      <c r="F931" s="0" t="n">
        <v>20</v>
      </c>
    </row>
    <row r="932" customFormat="false" ht="12.75" hidden="false" customHeight="false" outlineLevel="0" collapsed="false">
      <c r="A932" s="0" t="s">
        <v>1802</v>
      </c>
      <c r="B932" s="0" t="s">
        <v>1803</v>
      </c>
      <c r="C932" s="0" t="n">
        <v>2</v>
      </c>
      <c r="D932" s="0" t="n">
        <v>10</v>
      </c>
      <c r="E932" s="0" t="n">
        <v>4</v>
      </c>
      <c r="F932" s="0" t="n">
        <v>10</v>
      </c>
    </row>
    <row r="933" customFormat="false" ht="12.75" hidden="false" customHeight="false" outlineLevel="0" collapsed="false">
      <c r="A933" s="0" t="s">
        <v>1804</v>
      </c>
      <c r="B933" s="0" t="s">
        <v>1805</v>
      </c>
      <c r="C933" s="0" t="n">
        <v>6</v>
      </c>
      <c r="D933" s="0" t="n">
        <v>6</v>
      </c>
      <c r="E933" s="0" t="n">
        <v>10</v>
      </c>
      <c r="F933" s="0" t="n">
        <v>20</v>
      </c>
    </row>
    <row r="934" customFormat="false" ht="12.75" hidden="false" customHeight="false" outlineLevel="0" collapsed="false">
      <c r="A934" s="0" t="s">
        <v>1806</v>
      </c>
      <c r="B934" s="0" t="s">
        <v>1805</v>
      </c>
      <c r="C934" s="0" t="n">
        <v>6</v>
      </c>
      <c r="D934" s="0" t="n">
        <v>6</v>
      </c>
      <c r="E934" s="0" t="n">
        <v>10</v>
      </c>
      <c r="F934" s="0" t="n">
        <v>20</v>
      </c>
    </row>
    <row r="935" customFormat="false" ht="12.75" hidden="false" customHeight="false" outlineLevel="0" collapsed="false">
      <c r="A935" s="0" t="s">
        <v>1807</v>
      </c>
      <c r="B935" s="0" t="s">
        <v>1808</v>
      </c>
      <c r="C935" s="0" t="n">
        <v>22</v>
      </c>
      <c r="D935" s="0" t="n">
        <v>79</v>
      </c>
      <c r="E935" s="0" t="n">
        <v>63</v>
      </c>
      <c r="F935" s="0" t="n">
        <v>20</v>
      </c>
    </row>
    <row r="936" customFormat="false" ht="12.75" hidden="false" customHeight="false" outlineLevel="0" collapsed="false">
      <c r="A936" s="0" t="s">
        <v>1809</v>
      </c>
      <c r="B936" s="0" t="s">
        <v>1222</v>
      </c>
      <c r="C936" s="0" t="n">
        <v>15</v>
      </c>
      <c r="D936" s="0" t="n">
        <v>21</v>
      </c>
      <c r="E936" s="0" t="n">
        <v>37</v>
      </c>
      <c r="F936" s="0" t="n">
        <v>20</v>
      </c>
    </row>
    <row r="937" customFormat="false" ht="12.75" hidden="false" customHeight="false" outlineLevel="0" collapsed="false">
      <c r="A937" s="0" t="s">
        <v>1810</v>
      </c>
      <c r="B937" s="0" t="s">
        <v>1811</v>
      </c>
      <c r="C937" s="0" t="n">
        <v>13</v>
      </c>
      <c r="D937" s="0" t="n">
        <v>4</v>
      </c>
      <c r="E937" s="0" t="n">
        <v>18</v>
      </c>
      <c r="F937" s="0" t="n">
        <v>20</v>
      </c>
    </row>
    <row r="938" customFormat="false" ht="12.75" hidden="false" customHeight="false" outlineLevel="0" collapsed="false">
      <c r="A938" s="0" t="s">
        <v>1812</v>
      </c>
      <c r="B938" s="0" t="s">
        <v>1813</v>
      </c>
      <c r="C938" s="0" t="n">
        <v>6</v>
      </c>
      <c r="D938" s="0" t="n">
        <v>0</v>
      </c>
      <c r="E938" s="0" t="n">
        <v>3</v>
      </c>
      <c r="F938" s="0" t="n">
        <v>20</v>
      </c>
    </row>
    <row r="939" customFormat="false" ht="12.75" hidden="false" customHeight="false" outlineLevel="0" collapsed="false">
      <c r="A939" s="0" t="s">
        <v>1814</v>
      </c>
      <c r="B939" s="0" t="s">
        <v>1815</v>
      </c>
      <c r="C939" s="0" t="n">
        <v>3</v>
      </c>
      <c r="D939" s="0" t="n">
        <v>1</v>
      </c>
      <c r="E939" s="0" t="n">
        <v>1</v>
      </c>
      <c r="F939" s="0" t="n">
        <v>10</v>
      </c>
    </row>
    <row r="940" customFormat="false" ht="12.75" hidden="false" customHeight="false" outlineLevel="0" collapsed="false">
      <c r="A940" s="0" t="s">
        <v>1816</v>
      </c>
      <c r="B940" s="0" t="s">
        <v>1817</v>
      </c>
      <c r="C940" s="0" t="n">
        <v>7</v>
      </c>
      <c r="D940" s="0" t="n">
        <v>9</v>
      </c>
      <c r="E940" s="0" t="n">
        <v>4</v>
      </c>
      <c r="F940" s="0" t="n">
        <v>20</v>
      </c>
    </row>
    <row r="941" customFormat="false" ht="12.75" hidden="false" customHeight="false" outlineLevel="0" collapsed="false">
      <c r="A941" s="0" t="s">
        <v>1818</v>
      </c>
      <c r="B941" s="0" t="s">
        <v>1819</v>
      </c>
      <c r="C941" s="0" t="n">
        <v>8</v>
      </c>
      <c r="D941" s="0" t="n">
        <v>18</v>
      </c>
      <c r="E941" s="0" t="n">
        <v>13</v>
      </c>
      <c r="F941" s="0" t="n">
        <v>20</v>
      </c>
    </row>
    <row r="942" customFormat="false" ht="12.75" hidden="false" customHeight="false" outlineLevel="0" collapsed="false">
      <c r="A942" s="0" t="s">
        <v>1820</v>
      </c>
      <c r="B942" s="0" t="s">
        <v>1821</v>
      </c>
      <c r="C942" s="0" t="n">
        <v>3</v>
      </c>
      <c r="D942" s="0" t="n">
        <v>14</v>
      </c>
      <c r="E942" s="0" t="n">
        <v>23</v>
      </c>
      <c r="F942" s="0" t="n">
        <v>10</v>
      </c>
    </row>
    <row r="943" customFormat="false" ht="12.75" hidden="false" customHeight="false" outlineLevel="0" collapsed="false">
      <c r="A943" s="0" t="s">
        <v>1822</v>
      </c>
      <c r="B943" s="0" t="s">
        <v>1823</v>
      </c>
      <c r="C943" s="0" t="n">
        <v>3</v>
      </c>
      <c r="D943" s="0" t="n">
        <v>6</v>
      </c>
      <c r="E943" s="0" t="n">
        <v>7</v>
      </c>
      <c r="F943" s="0" t="n">
        <v>10</v>
      </c>
    </row>
    <row r="944" customFormat="false" ht="12.75" hidden="false" customHeight="false" outlineLevel="0" collapsed="false">
      <c r="A944" s="0" t="s">
        <v>1824</v>
      </c>
      <c r="B944" s="0" t="s">
        <v>1634</v>
      </c>
      <c r="C944" s="0" t="n">
        <v>23</v>
      </c>
      <c r="D944" s="0" t="n">
        <v>65</v>
      </c>
      <c r="E944" s="0" t="n">
        <v>51</v>
      </c>
      <c r="F944" s="0" t="n">
        <v>20</v>
      </c>
    </row>
    <row r="945" customFormat="false" ht="12.75" hidden="false" customHeight="false" outlineLevel="0" collapsed="false">
      <c r="A945" s="0" t="s">
        <v>1825</v>
      </c>
      <c r="B945" s="0" t="s">
        <v>1826</v>
      </c>
      <c r="C945" s="0" t="n">
        <v>7</v>
      </c>
      <c r="D945" s="0" t="n">
        <v>3</v>
      </c>
      <c r="E945" s="0" t="n">
        <v>2</v>
      </c>
      <c r="F945" s="0" t="n">
        <v>20</v>
      </c>
    </row>
    <row r="946" customFormat="false" ht="12.75" hidden="false" customHeight="false" outlineLevel="0" collapsed="false">
      <c r="A946" s="0" t="s">
        <v>1827</v>
      </c>
      <c r="B946" s="0" t="s">
        <v>1828</v>
      </c>
      <c r="C946" s="0" t="n">
        <v>3</v>
      </c>
      <c r="D946" s="0" t="n">
        <v>2</v>
      </c>
      <c r="E946" s="0" t="n">
        <v>0</v>
      </c>
      <c r="F946" s="0" t="n">
        <v>10</v>
      </c>
    </row>
    <row r="947" customFormat="false" ht="12.75" hidden="false" customHeight="false" outlineLevel="0" collapsed="false">
      <c r="A947" s="0" t="s">
        <v>1829</v>
      </c>
      <c r="B947" s="0" t="s">
        <v>1830</v>
      </c>
      <c r="C947" s="0" t="n">
        <v>5</v>
      </c>
      <c r="D947" s="0" t="n">
        <v>9</v>
      </c>
      <c r="E947" s="0" t="n">
        <v>2</v>
      </c>
      <c r="F947" s="0" t="n">
        <v>15</v>
      </c>
    </row>
    <row r="948" customFormat="false" ht="12.75" hidden="false" customHeight="false" outlineLevel="0" collapsed="false">
      <c r="A948" s="0" t="s">
        <v>1831</v>
      </c>
      <c r="B948" s="0" t="s">
        <v>1832</v>
      </c>
      <c r="C948" s="0" t="n">
        <v>2</v>
      </c>
      <c r="D948" s="0" t="n">
        <v>7</v>
      </c>
      <c r="E948" s="0" t="n">
        <v>0</v>
      </c>
      <c r="F948" s="0" t="n">
        <v>10</v>
      </c>
    </row>
    <row r="949" customFormat="false" ht="12.75" hidden="false" customHeight="false" outlineLevel="0" collapsed="false">
      <c r="A949" s="0" t="s">
        <v>1833</v>
      </c>
      <c r="B949" s="0" t="s">
        <v>1834</v>
      </c>
      <c r="C949" s="0" t="n">
        <v>3</v>
      </c>
      <c r="D949" s="0" t="n">
        <v>8</v>
      </c>
      <c r="E949" s="0" t="n">
        <v>4</v>
      </c>
      <c r="F949" s="0" t="n">
        <v>10</v>
      </c>
    </row>
    <row r="950" customFormat="false" ht="12.75" hidden="false" customHeight="false" outlineLevel="0" collapsed="false">
      <c r="A950" s="0" t="s">
        <v>1835</v>
      </c>
      <c r="B950" s="0" t="s">
        <v>1836</v>
      </c>
      <c r="C950" s="0" t="n">
        <v>14</v>
      </c>
      <c r="D950" s="0" t="n">
        <v>13</v>
      </c>
      <c r="E950" s="0" t="n">
        <v>1</v>
      </c>
      <c r="F950" s="0" t="n">
        <v>20</v>
      </c>
    </row>
    <row r="951" customFormat="false" ht="12.75" hidden="false" customHeight="false" outlineLevel="0" collapsed="false">
      <c r="A951" s="0" t="s">
        <v>1837</v>
      </c>
      <c r="B951" s="0" t="s">
        <v>1838</v>
      </c>
      <c r="C951" s="0" t="n">
        <v>11</v>
      </c>
      <c r="D951" s="0" t="n">
        <v>15</v>
      </c>
      <c r="E951" s="0" t="n">
        <v>20</v>
      </c>
      <c r="F951" s="0" t="n">
        <v>20</v>
      </c>
    </row>
    <row r="952" customFormat="false" ht="12.75" hidden="false" customHeight="false" outlineLevel="0" collapsed="false">
      <c r="A952" s="0" t="s">
        <v>1839</v>
      </c>
      <c r="B952" s="0" t="s">
        <v>1523</v>
      </c>
      <c r="C952" s="0" t="n">
        <v>6</v>
      </c>
      <c r="D952" s="0" t="n">
        <v>25</v>
      </c>
      <c r="E952" s="0" t="n">
        <v>6</v>
      </c>
      <c r="F952" s="0" t="n">
        <v>20</v>
      </c>
    </row>
    <row r="953" customFormat="false" ht="12.75" hidden="false" customHeight="false" outlineLevel="0" collapsed="false">
      <c r="A953" s="0" t="s">
        <v>1840</v>
      </c>
      <c r="B953" s="0" t="s">
        <v>1841</v>
      </c>
      <c r="C953" s="0" t="n">
        <v>9</v>
      </c>
      <c r="D953" s="0" t="n">
        <v>30</v>
      </c>
      <c r="E953" s="0" t="n">
        <v>18</v>
      </c>
      <c r="F953" s="0" t="n">
        <v>20</v>
      </c>
    </row>
    <row r="954" customFormat="false" ht="12.75" hidden="false" customHeight="false" outlineLevel="0" collapsed="false">
      <c r="A954" s="0" t="s">
        <v>1842</v>
      </c>
      <c r="B954" s="0" t="s">
        <v>1843</v>
      </c>
      <c r="C954" s="0" t="n">
        <v>5</v>
      </c>
      <c r="D954" s="0" t="n">
        <v>4</v>
      </c>
      <c r="E954" s="0" t="n">
        <v>6</v>
      </c>
      <c r="F954" s="0" t="n">
        <v>15</v>
      </c>
    </row>
    <row r="955" customFormat="false" ht="12.75" hidden="false" customHeight="false" outlineLevel="0" collapsed="false">
      <c r="A955" s="0" t="s">
        <v>1844</v>
      </c>
      <c r="B955" s="0" t="s">
        <v>1845</v>
      </c>
      <c r="C955" s="0" t="n">
        <v>6</v>
      </c>
      <c r="D955" s="0" t="n">
        <v>11</v>
      </c>
      <c r="E955" s="0" t="n">
        <v>19</v>
      </c>
      <c r="F955" s="0" t="n">
        <v>20</v>
      </c>
    </row>
    <row r="956" customFormat="false" ht="12.75" hidden="false" customHeight="false" outlineLevel="0" collapsed="false">
      <c r="A956" s="0" t="s">
        <v>1846</v>
      </c>
      <c r="B956" s="0" t="s">
        <v>1847</v>
      </c>
      <c r="C956" s="0" t="n">
        <v>17</v>
      </c>
      <c r="D956" s="0" t="n">
        <v>10</v>
      </c>
      <c r="E956" s="0" t="n">
        <v>14</v>
      </c>
      <c r="F956" s="0" t="n">
        <v>20</v>
      </c>
    </row>
    <row r="957" customFormat="false" ht="12.75" hidden="false" customHeight="false" outlineLevel="0" collapsed="false">
      <c r="A957" s="0" t="s">
        <v>1848</v>
      </c>
      <c r="B957" s="0" t="s">
        <v>1849</v>
      </c>
      <c r="C957" s="0" t="n">
        <v>6</v>
      </c>
      <c r="D957" s="0" t="n">
        <v>9</v>
      </c>
      <c r="E957" s="0" t="n">
        <v>0</v>
      </c>
      <c r="F957" s="0" t="n">
        <v>20</v>
      </c>
    </row>
    <row r="958" customFormat="false" ht="12.75" hidden="false" customHeight="false" outlineLevel="0" collapsed="false">
      <c r="A958" s="0" t="s">
        <v>1850</v>
      </c>
      <c r="B958" s="0" t="s">
        <v>1660</v>
      </c>
      <c r="C958" s="0" t="n">
        <v>16</v>
      </c>
      <c r="D958" s="0" t="n">
        <v>14</v>
      </c>
      <c r="E958" s="0" t="n">
        <v>40</v>
      </c>
      <c r="F958" s="0" t="n">
        <v>20</v>
      </c>
    </row>
    <row r="959" customFormat="false" ht="12.75" hidden="false" customHeight="false" outlineLevel="0" collapsed="false">
      <c r="A959" s="0" t="s">
        <v>1851</v>
      </c>
      <c r="B959" s="0" t="s">
        <v>1852</v>
      </c>
      <c r="C959" s="0" t="n">
        <v>31</v>
      </c>
      <c r="D959" s="0" t="n">
        <v>4</v>
      </c>
      <c r="E959" s="0" t="n">
        <v>13</v>
      </c>
      <c r="F959" s="0" t="n">
        <v>20</v>
      </c>
    </row>
    <row r="960" customFormat="false" ht="12.75" hidden="false" customHeight="false" outlineLevel="0" collapsed="false">
      <c r="A960" s="0" t="s">
        <v>1853</v>
      </c>
      <c r="B960" s="0" t="s">
        <v>1854</v>
      </c>
      <c r="C960" s="0" t="n">
        <v>6</v>
      </c>
      <c r="D960" s="0" t="n">
        <v>4</v>
      </c>
      <c r="E960" s="0" t="n">
        <v>4</v>
      </c>
      <c r="F960" s="0" t="n">
        <v>20</v>
      </c>
    </row>
    <row r="961" customFormat="false" ht="12.75" hidden="false" customHeight="false" outlineLevel="0" collapsed="false">
      <c r="A961" s="0" t="s">
        <v>1855</v>
      </c>
      <c r="B961" s="0" t="s">
        <v>1856</v>
      </c>
      <c r="C961" s="0" t="n">
        <v>4</v>
      </c>
      <c r="D961" s="0" t="n">
        <v>9</v>
      </c>
      <c r="E961" s="0" t="n">
        <v>1</v>
      </c>
      <c r="F961" s="0" t="n">
        <v>15</v>
      </c>
    </row>
    <row r="962" customFormat="false" ht="12.75" hidden="false" customHeight="false" outlineLevel="0" collapsed="false">
      <c r="A962" s="0" t="s">
        <v>1857</v>
      </c>
      <c r="B962" s="0" t="s">
        <v>1858</v>
      </c>
      <c r="C962" s="0" t="n">
        <v>27</v>
      </c>
      <c r="D962" s="0" t="n">
        <v>8</v>
      </c>
      <c r="E962" s="0" t="n">
        <v>10</v>
      </c>
      <c r="F962" s="0" t="n">
        <v>20</v>
      </c>
    </row>
    <row r="963" customFormat="false" ht="12.75" hidden="false" customHeight="false" outlineLevel="0" collapsed="false">
      <c r="A963" s="0" t="s">
        <v>1859</v>
      </c>
      <c r="B963" s="0" t="s">
        <v>1692</v>
      </c>
      <c r="C963" s="0" t="n">
        <v>2</v>
      </c>
      <c r="D963" s="0" t="n">
        <v>9</v>
      </c>
      <c r="E963" s="0" t="n">
        <v>4</v>
      </c>
      <c r="F963" s="0" t="n">
        <v>10</v>
      </c>
    </row>
    <row r="964" customFormat="false" ht="12.75" hidden="false" customHeight="false" outlineLevel="0" collapsed="false">
      <c r="A964" s="0" t="s">
        <v>1860</v>
      </c>
      <c r="B964" s="0" t="s">
        <v>1861</v>
      </c>
      <c r="C964" s="0" t="n">
        <v>7</v>
      </c>
      <c r="D964" s="0" t="n">
        <v>0</v>
      </c>
      <c r="E964" s="0" t="n">
        <v>0</v>
      </c>
      <c r="F964" s="0" t="n">
        <v>20</v>
      </c>
    </row>
    <row r="965" customFormat="false" ht="12.75" hidden="false" customHeight="false" outlineLevel="0" collapsed="false">
      <c r="A965" s="0" t="s">
        <v>1862</v>
      </c>
      <c r="B965" s="0" t="s">
        <v>1863</v>
      </c>
      <c r="C965" s="0" t="n">
        <v>10</v>
      </c>
      <c r="D965" s="0" t="n">
        <v>9</v>
      </c>
      <c r="E965" s="0" t="n">
        <v>16</v>
      </c>
      <c r="F965" s="0" t="n">
        <v>20</v>
      </c>
    </row>
    <row r="966" customFormat="false" ht="12.75" hidden="false" customHeight="false" outlineLevel="0" collapsed="false">
      <c r="A966" s="0" t="s">
        <v>1864</v>
      </c>
      <c r="B966" s="0" t="s">
        <v>1865</v>
      </c>
      <c r="C966" s="0" t="n">
        <v>15</v>
      </c>
      <c r="D966" s="0" t="n">
        <v>10</v>
      </c>
      <c r="E966" s="0" t="n">
        <v>17</v>
      </c>
      <c r="F966" s="0" t="n">
        <v>20</v>
      </c>
    </row>
    <row r="967" customFormat="false" ht="12.75" hidden="false" customHeight="false" outlineLevel="0" collapsed="false">
      <c r="A967" s="0" t="s">
        <v>1866</v>
      </c>
      <c r="B967" s="0" t="s">
        <v>1694</v>
      </c>
      <c r="C967" s="0" t="n">
        <v>17</v>
      </c>
      <c r="D967" s="0" t="n">
        <v>48</v>
      </c>
      <c r="E967" s="0" t="n">
        <v>30</v>
      </c>
      <c r="F967" s="0" t="n">
        <v>20</v>
      </c>
    </row>
    <row r="968" customFormat="false" ht="12.75" hidden="false" customHeight="false" outlineLevel="0" collapsed="false">
      <c r="A968" s="0" t="s">
        <v>1867</v>
      </c>
      <c r="B968" s="0" t="s">
        <v>1868</v>
      </c>
      <c r="C968" s="0" t="n">
        <v>15</v>
      </c>
      <c r="D968" s="0" t="n">
        <v>14</v>
      </c>
      <c r="E968" s="0" t="n">
        <v>16</v>
      </c>
      <c r="F968" s="0" t="n">
        <v>20</v>
      </c>
    </row>
    <row r="969" customFormat="false" ht="12.75" hidden="false" customHeight="false" outlineLevel="0" collapsed="false">
      <c r="A969" s="0" t="s">
        <v>1869</v>
      </c>
      <c r="B969" s="0" t="s">
        <v>1870</v>
      </c>
      <c r="C969" s="0" t="n">
        <v>2</v>
      </c>
      <c r="D969" s="0" t="n">
        <v>9</v>
      </c>
      <c r="E969" s="0" t="n">
        <v>10</v>
      </c>
      <c r="F969" s="0" t="n">
        <v>10</v>
      </c>
    </row>
    <row r="970" customFormat="false" ht="12.75" hidden="false" customHeight="false" outlineLevel="0" collapsed="false">
      <c r="A970" s="0" t="s">
        <v>1871</v>
      </c>
      <c r="B970" s="0" t="s">
        <v>1872</v>
      </c>
      <c r="C970" s="0" t="n">
        <v>4</v>
      </c>
      <c r="D970" s="0" t="n">
        <v>15</v>
      </c>
      <c r="E970" s="0" t="n">
        <v>5</v>
      </c>
      <c r="F970" s="0" t="n">
        <v>15</v>
      </c>
    </row>
    <row r="971" customFormat="false" ht="12.75" hidden="false" customHeight="false" outlineLevel="0" collapsed="false">
      <c r="A971" s="0" t="s">
        <v>1873</v>
      </c>
      <c r="B971" s="0" t="s">
        <v>1874</v>
      </c>
      <c r="C971" s="0" t="n">
        <v>2</v>
      </c>
      <c r="D971" s="0" t="n">
        <v>2</v>
      </c>
      <c r="E971" s="0" t="n">
        <v>13</v>
      </c>
      <c r="F971" s="0" t="n">
        <v>0</v>
      </c>
    </row>
    <row r="972" customFormat="false" ht="12.75" hidden="false" customHeight="false" outlineLevel="0" collapsed="false">
      <c r="A972" s="0" t="s">
        <v>1875</v>
      </c>
      <c r="B972" s="0" t="s">
        <v>1876</v>
      </c>
      <c r="C972" s="0" t="n">
        <v>6</v>
      </c>
      <c r="D972" s="0" t="n">
        <v>35</v>
      </c>
      <c r="E972" s="0" t="n">
        <v>18</v>
      </c>
      <c r="F972" s="0" t="n">
        <v>20</v>
      </c>
    </row>
    <row r="973" customFormat="false" ht="12.75" hidden="false" customHeight="false" outlineLevel="0" collapsed="false">
      <c r="A973" s="0" t="s">
        <v>1877</v>
      </c>
      <c r="B973" s="0" t="s">
        <v>1878</v>
      </c>
      <c r="C973" s="0" t="n">
        <v>1</v>
      </c>
      <c r="D973" s="0" t="n">
        <v>8</v>
      </c>
      <c r="E973" s="0" t="n">
        <v>4</v>
      </c>
      <c r="F973" s="0" t="n">
        <v>10</v>
      </c>
    </row>
    <row r="974" customFormat="false" ht="12.75" hidden="false" customHeight="false" outlineLevel="0" collapsed="false">
      <c r="A974" s="0" t="s">
        <v>1879</v>
      </c>
      <c r="B974" s="0" t="s">
        <v>1880</v>
      </c>
      <c r="C974" s="0" t="n">
        <v>7</v>
      </c>
      <c r="D974" s="0" t="n">
        <v>8</v>
      </c>
      <c r="E974" s="0" t="n">
        <v>9</v>
      </c>
      <c r="F974" s="0" t="n">
        <v>20</v>
      </c>
    </row>
    <row r="975" customFormat="false" ht="12.75" hidden="false" customHeight="false" outlineLevel="0" collapsed="false">
      <c r="A975" s="0" t="s">
        <v>1881</v>
      </c>
      <c r="B975" s="0" t="s">
        <v>1882</v>
      </c>
      <c r="C975" s="0" t="n">
        <v>2</v>
      </c>
      <c r="D975" s="0" t="n">
        <v>6</v>
      </c>
      <c r="E975" s="0" t="n">
        <v>8</v>
      </c>
      <c r="F975" s="0" t="n">
        <v>10</v>
      </c>
    </row>
    <row r="976" customFormat="false" ht="12.75" hidden="false" customHeight="false" outlineLevel="0" collapsed="false">
      <c r="A976" s="0" t="s">
        <v>1883</v>
      </c>
      <c r="B976" s="0" t="s">
        <v>1884</v>
      </c>
      <c r="C976" s="0" t="n">
        <v>4</v>
      </c>
      <c r="D976" s="0" t="n">
        <v>15</v>
      </c>
      <c r="E976" s="0" t="n">
        <v>13</v>
      </c>
      <c r="F976" s="0" t="n">
        <v>15</v>
      </c>
    </row>
    <row r="977" customFormat="false" ht="12.75" hidden="false" customHeight="false" outlineLevel="0" collapsed="false">
      <c r="A977" s="0" t="s">
        <v>1885</v>
      </c>
      <c r="B977" s="0" t="s">
        <v>1886</v>
      </c>
      <c r="C977" s="0" t="n">
        <v>0</v>
      </c>
      <c r="D977" s="0" t="n">
        <v>18</v>
      </c>
      <c r="E977" s="0" t="n">
        <v>30</v>
      </c>
      <c r="F977" s="0" t="n">
        <v>10</v>
      </c>
    </row>
    <row r="978" customFormat="false" ht="12.75" hidden="false" customHeight="false" outlineLevel="0" collapsed="false">
      <c r="A978" s="0" t="s">
        <v>1887</v>
      </c>
      <c r="B978" s="0" t="s">
        <v>1888</v>
      </c>
      <c r="C978" s="0" t="n">
        <v>2</v>
      </c>
      <c r="D978" s="0" t="n">
        <v>4</v>
      </c>
      <c r="E978" s="0" t="n">
        <v>1</v>
      </c>
      <c r="F978" s="0" t="n">
        <v>0</v>
      </c>
    </row>
    <row r="979" customFormat="false" ht="12.75" hidden="false" customHeight="false" outlineLevel="0" collapsed="false">
      <c r="A979" s="0" t="s">
        <v>1889</v>
      </c>
      <c r="B979" s="0" t="s">
        <v>1890</v>
      </c>
      <c r="C979" s="0" t="n">
        <v>1</v>
      </c>
      <c r="D979" s="0" t="n">
        <v>3</v>
      </c>
      <c r="E979" s="0" t="n">
        <v>10</v>
      </c>
      <c r="F979" s="0" t="n">
        <v>0</v>
      </c>
    </row>
    <row r="980" customFormat="false" ht="12.75" hidden="false" customHeight="false" outlineLevel="0" collapsed="false">
      <c r="A980" s="0" t="s">
        <v>1891</v>
      </c>
      <c r="B980" s="0" t="s">
        <v>1892</v>
      </c>
      <c r="C980" s="0" t="n">
        <v>4</v>
      </c>
      <c r="D980" s="0" t="n">
        <v>6</v>
      </c>
      <c r="E980" s="0" t="n">
        <v>17</v>
      </c>
      <c r="F980" s="0" t="n">
        <v>15</v>
      </c>
    </row>
    <row r="981" customFormat="false" ht="12.75" hidden="false" customHeight="false" outlineLevel="0" collapsed="false">
      <c r="A981" s="0" t="s">
        <v>1893</v>
      </c>
      <c r="B981" s="0" t="s">
        <v>1894</v>
      </c>
      <c r="C981" s="0" t="n">
        <v>0</v>
      </c>
      <c r="D981" s="0" t="n">
        <v>4</v>
      </c>
      <c r="E981" s="0" t="n">
        <v>3</v>
      </c>
      <c r="F981" s="0" t="n">
        <v>0</v>
      </c>
    </row>
    <row r="982" customFormat="false" ht="12.75" hidden="false" customHeight="false" outlineLevel="0" collapsed="false">
      <c r="A982" s="0" t="s">
        <v>1895</v>
      </c>
      <c r="B982" s="0" t="s">
        <v>1896</v>
      </c>
      <c r="C982" s="0" t="n">
        <v>0</v>
      </c>
      <c r="D982" s="0" t="n">
        <v>9</v>
      </c>
      <c r="E982" s="0" t="n">
        <v>23</v>
      </c>
      <c r="F982" s="0" t="n">
        <v>10</v>
      </c>
    </row>
    <row r="983" customFormat="false" ht="12.75" hidden="false" customHeight="false" outlineLevel="0" collapsed="false">
      <c r="A983" s="0" t="s">
        <v>1897</v>
      </c>
      <c r="B983" s="0" t="s">
        <v>1898</v>
      </c>
      <c r="C983" s="0" t="n">
        <v>9</v>
      </c>
      <c r="D983" s="0" t="n">
        <v>9</v>
      </c>
      <c r="E983" s="0" t="n">
        <v>20</v>
      </c>
      <c r="F983" s="0" t="n">
        <v>20</v>
      </c>
    </row>
    <row r="984" customFormat="false" ht="12.75" hidden="false" customHeight="false" outlineLevel="0" collapsed="false">
      <c r="A984" s="0" t="s">
        <v>1899</v>
      </c>
      <c r="B984" s="0" t="s">
        <v>1900</v>
      </c>
      <c r="C984" s="0" t="n">
        <v>7</v>
      </c>
      <c r="D984" s="0" t="n">
        <v>22</v>
      </c>
      <c r="E984" s="0" t="n">
        <v>4</v>
      </c>
      <c r="F984" s="0" t="n">
        <v>20</v>
      </c>
    </row>
    <row r="985" customFormat="false" ht="12.75" hidden="false" customHeight="false" outlineLevel="0" collapsed="false">
      <c r="A985" s="0" t="s">
        <v>1901</v>
      </c>
      <c r="B985" s="0" t="s">
        <v>1902</v>
      </c>
      <c r="C985" s="0" t="n">
        <v>1</v>
      </c>
      <c r="D985" s="0" t="n">
        <v>0</v>
      </c>
      <c r="E985" s="0" t="n">
        <v>13</v>
      </c>
      <c r="F985" s="0" t="n">
        <v>0</v>
      </c>
    </row>
    <row r="986" customFormat="false" ht="12.75" hidden="false" customHeight="false" outlineLevel="0" collapsed="false">
      <c r="A986" s="0" t="s">
        <v>1903</v>
      </c>
      <c r="B986" s="0" t="s">
        <v>1904</v>
      </c>
      <c r="C986" s="0" t="n">
        <v>4</v>
      </c>
      <c r="D986" s="0" t="n">
        <v>2</v>
      </c>
      <c r="E986" s="0" t="n">
        <v>14</v>
      </c>
      <c r="F986" s="0" t="n">
        <v>10</v>
      </c>
    </row>
    <row r="987" customFormat="false" ht="12.75" hidden="false" customHeight="false" outlineLevel="0" collapsed="false">
      <c r="A987" s="0" t="s">
        <v>1905</v>
      </c>
      <c r="B987" s="0" t="s">
        <v>1906</v>
      </c>
      <c r="C987" s="0" t="n">
        <v>1</v>
      </c>
      <c r="D987" s="0" t="n">
        <v>7</v>
      </c>
      <c r="E987" s="0" t="n">
        <v>1</v>
      </c>
      <c r="F987" s="0" t="n">
        <v>10</v>
      </c>
    </row>
    <row r="988" customFormat="false" ht="12.75" hidden="false" customHeight="false" outlineLevel="0" collapsed="false">
      <c r="A988" s="0" t="s">
        <v>1907</v>
      </c>
      <c r="B988" s="0" t="s">
        <v>1908</v>
      </c>
      <c r="C988" s="0" t="n">
        <v>10</v>
      </c>
      <c r="D988" s="0" t="n">
        <v>12</v>
      </c>
      <c r="E988" s="0" t="n">
        <v>30</v>
      </c>
      <c r="F988" s="0" t="n">
        <v>20</v>
      </c>
    </row>
    <row r="989" customFormat="false" ht="12.75" hidden="false" customHeight="false" outlineLevel="0" collapsed="false">
      <c r="A989" s="0" t="s">
        <v>1909</v>
      </c>
      <c r="B989" s="0" t="s">
        <v>1910</v>
      </c>
      <c r="C989" s="0" t="n">
        <v>10</v>
      </c>
      <c r="D989" s="0" t="n">
        <v>6</v>
      </c>
      <c r="E989" s="0" t="n">
        <v>11</v>
      </c>
      <c r="F989" s="0" t="n">
        <v>20</v>
      </c>
    </row>
    <row r="990" customFormat="false" ht="12.75" hidden="false" customHeight="false" outlineLevel="0" collapsed="false">
      <c r="A990" s="0" t="s">
        <v>1911</v>
      </c>
      <c r="B990" s="0" t="s">
        <v>1912</v>
      </c>
      <c r="C990" s="0" t="n">
        <v>3</v>
      </c>
      <c r="D990" s="0" t="n">
        <v>36</v>
      </c>
      <c r="E990" s="0" t="n">
        <v>60</v>
      </c>
      <c r="F990" s="0" t="n">
        <v>10</v>
      </c>
    </row>
    <row r="991" customFormat="false" ht="12.75" hidden="false" customHeight="false" outlineLevel="0" collapsed="false">
      <c r="A991" s="0" t="s">
        <v>1913</v>
      </c>
      <c r="B991" s="0" t="s">
        <v>1914</v>
      </c>
      <c r="C991" s="0" t="n">
        <v>9</v>
      </c>
      <c r="D991" s="0" t="n">
        <v>5</v>
      </c>
      <c r="E991" s="0" t="n">
        <v>11</v>
      </c>
      <c r="F991" s="0" t="n">
        <v>20</v>
      </c>
    </row>
    <row r="992" customFormat="false" ht="12.75" hidden="false" customHeight="false" outlineLevel="0" collapsed="false">
      <c r="A992" s="0" t="s">
        <v>196</v>
      </c>
      <c r="C992" s="0" t="n">
        <f aca="false">SUM(C914:C991)</f>
        <v>570</v>
      </c>
      <c r="D992" s="0" t="n">
        <f aca="false">SUM(D914:D991)</f>
        <v>991</v>
      </c>
      <c r="E992" s="0" t="n">
        <f aca="false">SUM(E914:E991)</f>
        <v>1103</v>
      </c>
    </row>
    <row r="993" customFormat="false" ht="12.75" hidden="false" customHeight="false" outlineLevel="0" collapsed="false">
      <c r="A993" s="0" t="s">
        <v>1915</v>
      </c>
    </row>
    <row r="994" customFormat="false" ht="12.75" hidden="false" customHeight="false" outlineLevel="0" collapsed="false">
      <c r="A994" s="0" t="s">
        <v>1916</v>
      </c>
      <c r="B994" s="0" t="s">
        <v>1917</v>
      </c>
      <c r="C994" s="0" t="n">
        <v>13</v>
      </c>
      <c r="D994" s="0" t="n">
        <v>7</v>
      </c>
      <c r="E994" s="0" t="n">
        <v>12</v>
      </c>
      <c r="F994" s="0" t="n">
        <v>20</v>
      </c>
    </row>
    <row r="995" customFormat="false" ht="12.75" hidden="false" customHeight="false" outlineLevel="0" collapsed="false">
      <c r="A995" s="0" t="s">
        <v>1918</v>
      </c>
      <c r="B995" s="0" t="s">
        <v>1919</v>
      </c>
      <c r="C995" s="0" t="n">
        <v>0</v>
      </c>
      <c r="D995" s="0" t="n">
        <v>13</v>
      </c>
      <c r="E995" s="0" t="n">
        <v>0</v>
      </c>
      <c r="F995" s="0" t="n">
        <v>10</v>
      </c>
    </row>
    <row r="996" customFormat="false" ht="12.75" hidden="false" customHeight="false" outlineLevel="0" collapsed="false">
      <c r="A996" s="0" t="s">
        <v>1920</v>
      </c>
      <c r="B996" s="0" t="s">
        <v>1921</v>
      </c>
      <c r="C996" s="0" t="n">
        <v>0</v>
      </c>
      <c r="D996" s="0" t="n">
        <v>13</v>
      </c>
      <c r="E996" s="0" t="n">
        <v>8</v>
      </c>
      <c r="F996" s="0" t="n">
        <v>10</v>
      </c>
    </row>
    <row r="997" customFormat="false" ht="12.75" hidden="false" customHeight="false" outlineLevel="0" collapsed="false">
      <c r="A997" s="0" t="s">
        <v>1922</v>
      </c>
      <c r="B997" s="0" t="s">
        <v>1923</v>
      </c>
      <c r="C997" s="0" t="n">
        <v>0</v>
      </c>
      <c r="D997" s="0" t="n">
        <v>33</v>
      </c>
      <c r="E997" s="0" t="n">
        <v>9</v>
      </c>
      <c r="F997" s="0" t="n">
        <v>10</v>
      </c>
    </row>
    <row r="998" customFormat="false" ht="12.75" hidden="false" customHeight="false" outlineLevel="0" collapsed="false">
      <c r="A998" s="0" t="s">
        <v>1924</v>
      </c>
      <c r="B998" s="0" t="s">
        <v>1925</v>
      </c>
      <c r="C998" s="0" t="n">
        <v>3</v>
      </c>
      <c r="D998" s="0" t="n">
        <v>9</v>
      </c>
      <c r="E998" s="0" t="n">
        <v>9</v>
      </c>
      <c r="F998" s="0" t="n">
        <v>10</v>
      </c>
    </row>
    <row r="999" customFormat="false" ht="12.75" hidden="false" customHeight="false" outlineLevel="0" collapsed="false">
      <c r="A999" s="0" t="s">
        <v>1926</v>
      </c>
      <c r="B999" s="0" t="s">
        <v>1927</v>
      </c>
      <c r="C999" s="0" t="n">
        <v>3</v>
      </c>
      <c r="D999" s="0" t="n">
        <v>8</v>
      </c>
      <c r="E999" s="0" t="n">
        <v>16</v>
      </c>
      <c r="F999" s="0" t="n">
        <v>10</v>
      </c>
    </row>
    <row r="1000" customFormat="false" ht="12.75" hidden="false" customHeight="false" outlineLevel="0" collapsed="false">
      <c r="A1000" s="0" t="s">
        <v>1928</v>
      </c>
      <c r="B1000" s="0" t="s">
        <v>1929</v>
      </c>
      <c r="C1000" s="0" t="n">
        <v>2</v>
      </c>
      <c r="D1000" s="0" t="n">
        <v>19</v>
      </c>
      <c r="E1000" s="0" t="n">
        <v>15</v>
      </c>
      <c r="F1000" s="0" t="n">
        <v>10</v>
      </c>
    </row>
    <row r="1001" customFormat="false" ht="12.75" hidden="false" customHeight="false" outlineLevel="0" collapsed="false">
      <c r="A1001" s="0" t="s">
        <v>1930</v>
      </c>
      <c r="B1001" s="0" t="s">
        <v>1931</v>
      </c>
      <c r="C1001" s="0" t="n">
        <v>6</v>
      </c>
      <c r="D1001" s="0" t="n">
        <v>11</v>
      </c>
      <c r="E1001" s="0" t="n">
        <v>14</v>
      </c>
      <c r="F1001" s="0" t="n">
        <v>20</v>
      </c>
    </row>
    <row r="1002" customFormat="false" ht="12.75" hidden="false" customHeight="false" outlineLevel="0" collapsed="false">
      <c r="A1002" s="0" t="s">
        <v>1932</v>
      </c>
      <c r="B1002" s="0" t="s">
        <v>1933</v>
      </c>
      <c r="C1002" s="0" t="n">
        <v>7</v>
      </c>
      <c r="D1002" s="0" t="n">
        <v>4</v>
      </c>
      <c r="E1002" s="0" t="n">
        <v>13</v>
      </c>
      <c r="F1002" s="0" t="n">
        <v>20</v>
      </c>
    </row>
    <row r="1003" customFormat="false" ht="12.75" hidden="false" customHeight="false" outlineLevel="0" collapsed="false">
      <c r="A1003" s="0" t="s">
        <v>1934</v>
      </c>
      <c r="B1003" s="0" t="s">
        <v>1935</v>
      </c>
      <c r="C1003" s="0" t="n">
        <v>1</v>
      </c>
      <c r="D1003" s="0" t="n">
        <v>0</v>
      </c>
      <c r="E1003" s="0" t="n">
        <v>1</v>
      </c>
      <c r="F1003" s="0" t="n">
        <v>0</v>
      </c>
    </row>
    <row r="1004" customFormat="false" ht="12.75" hidden="false" customHeight="false" outlineLevel="0" collapsed="false">
      <c r="A1004" s="0" t="s">
        <v>1936</v>
      </c>
      <c r="B1004" s="0" t="s">
        <v>1937</v>
      </c>
      <c r="C1004" s="0" t="n">
        <v>1</v>
      </c>
      <c r="D1004" s="0" t="n">
        <v>37</v>
      </c>
      <c r="E1004" s="0" t="n">
        <v>31</v>
      </c>
      <c r="F1004" s="0" t="n">
        <v>10</v>
      </c>
    </row>
    <row r="1005" customFormat="false" ht="12.75" hidden="false" customHeight="false" outlineLevel="0" collapsed="false">
      <c r="A1005" s="0" t="s">
        <v>1938</v>
      </c>
      <c r="B1005" s="0" t="s">
        <v>1939</v>
      </c>
      <c r="C1005" s="0" t="n">
        <v>2</v>
      </c>
      <c r="D1005" s="0" t="n">
        <v>10</v>
      </c>
      <c r="E1005" s="0" t="n">
        <v>6</v>
      </c>
      <c r="F1005" s="0" t="n">
        <v>10</v>
      </c>
    </row>
    <row r="1006" customFormat="false" ht="12.75" hidden="false" customHeight="false" outlineLevel="0" collapsed="false">
      <c r="A1006" s="0" t="s">
        <v>1940</v>
      </c>
      <c r="B1006" s="0" t="s">
        <v>1941</v>
      </c>
      <c r="C1006" s="0" t="n">
        <v>1</v>
      </c>
      <c r="D1006" s="0" t="n">
        <v>13</v>
      </c>
      <c r="E1006" s="0" t="n">
        <v>12</v>
      </c>
      <c r="F1006" s="0" t="n">
        <v>10</v>
      </c>
    </row>
    <row r="1007" customFormat="false" ht="12.75" hidden="false" customHeight="false" outlineLevel="0" collapsed="false">
      <c r="A1007" s="0" t="s">
        <v>1942</v>
      </c>
      <c r="B1007" s="0" t="s">
        <v>1943</v>
      </c>
      <c r="C1007" s="0" t="n">
        <v>0</v>
      </c>
      <c r="D1007" s="0" t="n">
        <v>12</v>
      </c>
      <c r="E1007" s="0" t="n">
        <v>5</v>
      </c>
      <c r="F1007" s="0" t="n">
        <v>10</v>
      </c>
    </row>
    <row r="1008" customFormat="false" ht="12.75" hidden="false" customHeight="false" outlineLevel="0" collapsed="false">
      <c r="A1008" s="0" t="s">
        <v>1944</v>
      </c>
      <c r="B1008" s="0" t="s">
        <v>1945</v>
      </c>
      <c r="C1008" s="0" t="n">
        <v>3</v>
      </c>
      <c r="D1008" s="0" t="n">
        <v>5</v>
      </c>
      <c r="E1008" s="0" t="n">
        <v>9</v>
      </c>
      <c r="F1008" s="0" t="n">
        <v>10</v>
      </c>
    </row>
    <row r="1009" customFormat="false" ht="12.75" hidden="false" customHeight="false" outlineLevel="0" collapsed="false">
      <c r="A1009" s="0" t="s">
        <v>1946</v>
      </c>
      <c r="B1009" s="0" t="s">
        <v>1947</v>
      </c>
      <c r="C1009" s="0" t="n">
        <v>5</v>
      </c>
      <c r="D1009" s="0" t="n">
        <v>8</v>
      </c>
      <c r="E1009" s="0" t="n">
        <v>37</v>
      </c>
      <c r="F1009" s="0" t="n">
        <v>15</v>
      </c>
    </row>
    <row r="1010" customFormat="false" ht="12.75" hidden="false" customHeight="false" outlineLevel="0" collapsed="false">
      <c r="A1010" s="0" t="s">
        <v>1948</v>
      </c>
      <c r="B1010" s="0" t="s">
        <v>1949</v>
      </c>
      <c r="C1010" s="0" t="n">
        <v>19</v>
      </c>
      <c r="D1010" s="0" t="n">
        <v>73</v>
      </c>
      <c r="E1010" s="0" t="n">
        <v>103</v>
      </c>
      <c r="F1010" s="0" t="n">
        <v>20</v>
      </c>
    </row>
    <row r="1011" customFormat="false" ht="12.75" hidden="false" customHeight="false" outlineLevel="0" collapsed="false">
      <c r="A1011" s="0" t="s">
        <v>1950</v>
      </c>
      <c r="B1011" s="0" t="s">
        <v>1951</v>
      </c>
      <c r="C1011" s="0" t="n">
        <v>7</v>
      </c>
      <c r="D1011" s="0" t="n">
        <v>15</v>
      </c>
      <c r="E1011" s="0" t="n">
        <v>24</v>
      </c>
      <c r="F1011" s="0" t="n">
        <v>20</v>
      </c>
    </row>
    <row r="1012" customFormat="false" ht="12.75" hidden="false" customHeight="false" outlineLevel="0" collapsed="false">
      <c r="A1012" s="0" t="s">
        <v>1952</v>
      </c>
      <c r="B1012" s="0" t="s">
        <v>1953</v>
      </c>
      <c r="C1012" s="0" t="n">
        <v>11</v>
      </c>
      <c r="D1012" s="0" t="n">
        <v>21</v>
      </c>
      <c r="E1012" s="0" t="n">
        <v>68</v>
      </c>
      <c r="F1012" s="0" t="n">
        <v>20</v>
      </c>
    </row>
    <row r="1013" customFormat="false" ht="12.75" hidden="false" customHeight="false" outlineLevel="0" collapsed="false">
      <c r="A1013" s="0" t="s">
        <v>196</v>
      </c>
      <c r="C1013" s="0" t="n">
        <f aca="false">SUM(C994:C1012)</f>
        <v>84</v>
      </c>
      <c r="D1013" s="0" t="n">
        <f aca="false">SUM(D994:D1012)</f>
        <v>311</v>
      </c>
      <c r="E1013" s="0" t="n">
        <f aca="false">SUM(E994:E1012)</f>
        <v>392</v>
      </c>
    </row>
    <row r="1014" customFormat="false" ht="12.75" hidden="false" customHeight="false" outlineLevel="0" collapsed="false">
      <c r="A1014" s="0" t="s">
        <v>1954</v>
      </c>
    </row>
    <row r="1015" customFormat="false" ht="12.75" hidden="false" customHeight="false" outlineLevel="0" collapsed="false">
      <c r="A1015" s="0" t="s">
        <v>1955</v>
      </c>
      <c r="B1015" s="0" t="s">
        <v>1956</v>
      </c>
      <c r="C1015" s="0" t="n">
        <v>5</v>
      </c>
      <c r="D1015" s="0" t="n">
        <v>10</v>
      </c>
      <c r="E1015" s="0" t="n">
        <v>10</v>
      </c>
      <c r="F1015" s="0" t="n">
        <v>15</v>
      </c>
    </row>
    <row r="1016" customFormat="false" ht="12.75" hidden="false" customHeight="false" outlineLevel="0" collapsed="false">
      <c r="A1016" s="0" t="s">
        <v>1957</v>
      </c>
      <c r="B1016" s="0" t="s">
        <v>1958</v>
      </c>
      <c r="C1016" s="0" t="n">
        <v>4</v>
      </c>
      <c r="D1016" s="0" t="n">
        <v>6</v>
      </c>
      <c r="E1016" s="0" t="n">
        <v>6</v>
      </c>
      <c r="F1016" s="0" t="n">
        <v>15</v>
      </c>
    </row>
    <row r="1017" customFormat="false" ht="12.75" hidden="false" customHeight="false" outlineLevel="0" collapsed="false">
      <c r="A1017" s="0" t="s">
        <v>1959</v>
      </c>
      <c r="B1017" s="0" t="s">
        <v>1960</v>
      </c>
      <c r="C1017" s="0" t="n">
        <v>4</v>
      </c>
      <c r="D1017" s="0" t="n">
        <v>11</v>
      </c>
      <c r="E1017" s="0" t="n">
        <v>26</v>
      </c>
      <c r="F1017" s="0" t="n">
        <v>15</v>
      </c>
    </row>
    <row r="1018" customFormat="false" ht="12.75" hidden="false" customHeight="false" outlineLevel="0" collapsed="false">
      <c r="A1018" s="0" t="s">
        <v>1961</v>
      </c>
      <c r="B1018" s="0" t="s">
        <v>1962</v>
      </c>
      <c r="C1018" s="0" t="n">
        <v>39</v>
      </c>
      <c r="D1018" s="0" t="n">
        <v>34</v>
      </c>
      <c r="E1018" s="0" t="n">
        <v>1</v>
      </c>
      <c r="F1018" s="0" t="n">
        <v>20</v>
      </c>
    </row>
    <row r="1019" customFormat="false" ht="12.75" hidden="false" customHeight="false" outlineLevel="0" collapsed="false">
      <c r="A1019" s="0" t="s">
        <v>1963</v>
      </c>
      <c r="B1019" s="0" t="s">
        <v>1964</v>
      </c>
      <c r="C1019" s="0" t="n">
        <v>8</v>
      </c>
      <c r="D1019" s="0" t="n">
        <v>31</v>
      </c>
      <c r="E1019" s="0" t="n">
        <v>25</v>
      </c>
      <c r="F1019" s="0" t="n">
        <v>20</v>
      </c>
    </row>
    <row r="1020" customFormat="false" ht="12.75" hidden="false" customHeight="false" outlineLevel="0" collapsed="false">
      <c r="A1020" s="0" t="s">
        <v>1965</v>
      </c>
      <c r="B1020" s="0" t="s">
        <v>1966</v>
      </c>
      <c r="C1020" s="0" t="n">
        <v>0</v>
      </c>
      <c r="D1020" s="0" t="n">
        <v>13</v>
      </c>
      <c r="E1020" s="0" t="n">
        <v>0</v>
      </c>
      <c r="F1020" s="0" t="n">
        <v>10</v>
      </c>
    </row>
    <row r="1021" customFormat="false" ht="12.75" hidden="false" customHeight="false" outlineLevel="0" collapsed="false">
      <c r="A1021" s="0" t="s">
        <v>1967</v>
      </c>
      <c r="B1021" s="0" t="s">
        <v>1968</v>
      </c>
      <c r="C1021" s="0" t="n">
        <v>7</v>
      </c>
      <c r="D1021" s="0" t="n">
        <v>34</v>
      </c>
      <c r="E1021" s="0" t="n">
        <v>4</v>
      </c>
      <c r="F1021" s="0" t="n">
        <v>20</v>
      </c>
    </row>
    <row r="1022" customFormat="false" ht="12.75" hidden="false" customHeight="false" outlineLevel="0" collapsed="false">
      <c r="A1022" s="0" t="s">
        <v>1969</v>
      </c>
      <c r="B1022" s="0" t="s">
        <v>1970</v>
      </c>
      <c r="C1022" s="0" t="n">
        <v>4</v>
      </c>
      <c r="D1022" s="0" t="n">
        <v>8</v>
      </c>
      <c r="E1022" s="0" t="n">
        <v>35</v>
      </c>
      <c r="F1022" s="0" t="n">
        <v>15</v>
      </c>
    </row>
    <row r="1023" customFormat="false" ht="12.75" hidden="false" customHeight="false" outlineLevel="0" collapsed="false">
      <c r="A1023" s="0" t="s">
        <v>1971</v>
      </c>
      <c r="B1023" s="0" t="s">
        <v>1972</v>
      </c>
      <c r="C1023" s="0" t="n">
        <v>35</v>
      </c>
      <c r="D1023" s="0" t="n">
        <v>71</v>
      </c>
      <c r="E1023" s="0" t="n">
        <v>30</v>
      </c>
      <c r="F1023" s="0" t="n">
        <v>20</v>
      </c>
    </row>
    <row r="1024" customFormat="false" ht="12.75" hidden="false" customHeight="false" outlineLevel="0" collapsed="false">
      <c r="A1024" s="0" t="s">
        <v>1973</v>
      </c>
      <c r="B1024" s="0" t="s">
        <v>1974</v>
      </c>
      <c r="C1024" s="0" t="n">
        <v>41</v>
      </c>
      <c r="D1024" s="0" t="n">
        <v>35</v>
      </c>
      <c r="E1024" s="0" t="n">
        <v>7</v>
      </c>
      <c r="F1024" s="0" t="n">
        <v>20</v>
      </c>
    </row>
    <row r="1025" customFormat="false" ht="12.75" hidden="false" customHeight="false" outlineLevel="0" collapsed="false">
      <c r="A1025" s="0" t="s">
        <v>1975</v>
      </c>
      <c r="B1025" s="0" t="s">
        <v>1976</v>
      </c>
      <c r="C1025" s="0" t="n">
        <v>4</v>
      </c>
      <c r="D1025" s="0" t="n">
        <v>29</v>
      </c>
      <c r="E1025" s="0" t="n">
        <v>3</v>
      </c>
      <c r="F1025" s="0" t="n">
        <v>15</v>
      </c>
    </row>
    <row r="1026" customFormat="false" ht="12.75" hidden="false" customHeight="false" outlineLevel="0" collapsed="false">
      <c r="A1026" s="0" t="s">
        <v>196</v>
      </c>
      <c r="C1026" s="0" t="n">
        <f aca="false">SUM(C1015:C1025)</f>
        <v>151</v>
      </c>
      <c r="D1026" s="0" t="n">
        <f aca="false">SUM(D1015:D1025)</f>
        <v>282</v>
      </c>
      <c r="E1026" s="0" t="n">
        <f aca="false">SUM(E1015:E1025)</f>
        <v>147</v>
      </c>
    </row>
    <row r="1027" customFormat="false" ht="12.75" hidden="false" customHeight="false" outlineLevel="0" collapsed="false">
      <c r="A1027" s="0" t="s">
        <v>1977</v>
      </c>
    </row>
    <row r="1028" customFormat="false" ht="12.75" hidden="false" customHeight="false" outlineLevel="0" collapsed="false">
      <c r="A1028" s="0" t="s">
        <v>1978</v>
      </c>
      <c r="B1028" s="0" t="s">
        <v>1979</v>
      </c>
      <c r="C1028" s="0" t="n">
        <v>11</v>
      </c>
      <c r="D1028" s="0" t="n">
        <v>3</v>
      </c>
      <c r="E1028" s="0" t="n">
        <v>4</v>
      </c>
      <c r="F1028" s="0" t="n">
        <v>20</v>
      </c>
    </row>
    <row r="1029" customFormat="false" ht="12.75" hidden="false" customHeight="false" outlineLevel="0" collapsed="false">
      <c r="A1029" s="0" t="s">
        <v>1980</v>
      </c>
      <c r="B1029" s="0" t="s">
        <v>1981</v>
      </c>
      <c r="C1029" s="0" t="n">
        <v>21</v>
      </c>
      <c r="D1029" s="0" t="n">
        <v>45</v>
      </c>
      <c r="E1029" s="0" t="n">
        <v>26</v>
      </c>
      <c r="F1029" s="0" t="n">
        <v>20</v>
      </c>
    </row>
    <row r="1030" customFormat="false" ht="12.75" hidden="false" customHeight="false" outlineLevel="0" collapsed="false">
      <c r="A1030" s="0" t="s">
        <v>1982</v>
      </c>
      <c r="B1030" s="0" t="s">
        <v>1983</v>
      </c>
      <c r="C1030" s="0" t="n">
        <v>7</v>
      </c>
      <c r="D1030" s="0" t="n">
        <v>8</v>
      </c>
      <c r="E1030" s="0" t="n">
        <v>19</v>
      </c>
      <c r="F1030" s="0" t="n">
        <v>20</v>
      </c>
    </row>
    <row r="1031" customFormat="false" ht="12.75" hidden="false" customHeight="false" outlineLevel="0" collapsed="false">
      <c r="A1031" s="0" t="s">
        <v>1984</v>
      </c>
      <c r="B1031" s="0" t="s">
        <v>1985</v>
      </c>
      <c r="C1031" s="0" t="n">
        <v>20</v>
      </c>
      <c r="D1031" s="0" t="n">
        <v>22</v>
      </c>
      <c r="E1031" s="0" t="n">
        <v>37</v>
      </c>
      <c r="F1031" s="0" t="n">
        <v>20</v>
      </c>
    </row>
    <row r="1032" customFormat="false" ht="12.75" hidden="false" customHeight="false" outlineLevel="0" collapsed="false">
      <c r="A1032" s="0" t="s">
        <v>1986</v>
      </c>
      <c r="B1032" s="0" t="s">
        <v>1987</v>
      </c>
      <c r="C1032" s="0" t="n">
        <v>12</v>
      </c>
      <c r="D1032" s="0" t="n">
        <v>44</v>
      </c>
      <c r="E1032" s="0" t="n">
        <v>54</v>
      </c>
      <c r="F1032" s="0" t="n">
        <v>20</v>
      </c>
    </row>
    <row r="1033" customFormat="false" ht="12.75" hidden="false" customHeight="false" outlineLevel="0" collapsed="false">
      <c r="A1033" s="0" t="s">
        <v>1988</v>
      </c>
      <c r="B1033" s="0" t="s">
        <v>1989</v>
      </c>
      <c r="C1033" s="0" t="n">
        <v>12</v>
      </c>
      <c r="D1033" s="0" t="n">
        <v>15</v>
      </c>
      <c r="E1033" s="0" t="n">
        <v>37</v>
      </c>
      <c r="F1033" s="0" t="n">
        <v>20</v>
      </c>
    </row>
    <row r="1034" customFormat="false" ht="12.75" hidden="false" customHeight="false" outlineLevel="0" collapsed="false">
      <c r="A1034" s="0" t="s">
        <v>1990</v>
      </c>
      <c r="B1034" s="0" t="s">
        <v>1991</v>
      </c>
      <c r="C1034" s="0" t="n">
        <v>16</v>
      </c>
      <c r="D1034" s="0" t="n">
        <v>18</v>
      </c>
      <c r="E1034" s="0" t="n">
        <v>36</v>
      </c>
      <c r="F1034" s="0" t="n">
        <v>20</v>
      </c>
    </row>
    <row r="1035" customFormat="false" ht="12.75" hidden="false" customHeight="false" outlineLevel="0" collapsed="false">
      <c r="A1035" s="0" t="s">
        <v>1992</v>
      </c>
      <c r="B1035" s="0" t="s">
        <v>1993</v>
      </c>
      <c r="C1035" s="0" t="n">
        <v>14</v>
      </c>
      <c r="D1035" s="0" t="n">
        <v>38</v>
      </c>
      <c r="E1035" s="0" t="n">
        <v>28</v>
      </c>
      <c r="F1035" s="0" t="n">
        <v>20</v>
      </c>
    </row>
    <row r="1036" customFormat="false" ht="12.75" hidden="false" customHeight="false" outlineLevel="0" collapsed="false">
      <c r="A1036" s="0" t="s">
        <v>1994</v>
      </c>
      <c r="B1036" s="0" t="s">
        <v>1995</v>
      </c>
      <c r="C1036" s="0" t="n">
        <v>4</v>
      </c>
      <c r="D1036" s="0" t="n">
        <v>12</v>
      </c>
      <c r="E1036" s="0" t="n">
        <v>16</v>
      </c>
      <c r="F1036" s="0" t="n">
        <v>15</v>
      </c>
    </row>
    <row r="1037" customFormat="false" ht="12.75" hidden="false" customHeight="false" outlineLevel="0" collapsed="false">
      <c r="A1037" s="0" t="s">
        <v>1996</v>
      </c>
      <c r="B1037" s="0" t="s">
        <v>1997</v>
      </c>
      <c r="C1037" s="0" t="n">
        <v>13</v>
      </c>
      <c r="D1037" s="0" t="n">
        <v>19</v>
      </c>
      <c r="E1037" s="0" t="n">
        <v>25</v>
      </c>
      <c r="F1037" s="0" t="n">
        <v>20</v>
      </c>
    </row>
    <row r="1038" customFormat="false" ht="12.75" hidden="false" customHeight="false" outlineLevel="0" collapsed="false">
      <c r="A1038" s="0" t="s">
        <v>1998</v>
      </c>
      <c r="B1038" s="0" t="s">
        <v>1999</v>
      </c>
      <c r="C1038" s="0" t="n">
        <v>1</v>
      </c>
      <c r="D1038" s="0" t="n">
        <v>7</v>
      </c>
      <c r="E1038" s="0" t="n">
        <v>6</v>
      </c>
      <c r="F1038" s="0" t="n">
        <v>10</v>
      </c>
    </row>
    <row r="1039" customFormat="false" ht="12.75" hidden="false" customHeight="false" outlineLevel="0" collapsed="false">
      <c r="A1039" s="0" t="s">
        <v>2000</v>
      </c>
      <c r="B1039" s="0" t="s">
        <v>2001</v>
      </c>
      <c r="C1039" s="0" t="n">
        <v>29</v>
      </c>
      <c r="D1039" s="0" t="n">
        <v>59</v>
      </c>
      <c r="E1039" s="0" t="n">
        <v>85</v>
      </c>
      <c r="F1039" s="0" t="n">
        <v>20</v>
      </c>
    </row>
    <row r="1040" customFormat="false" ht="12.75" hidden="false" customHeight="false" outlineLevel="0" collapsed="false">
      <c r="A1040" s="0" t="s">
        <v>2002</v>
      </c>
      <c r="B1040" s="0" t="s">
        <v>2003</v>
      </c>
      <c r="C1040" s="0" t="n">
        <v>12</v>
      </c>
      <c r="D1040" s="0" t="n">
        <v>12</v>
      </c>
      <c r="E1040" s="0" t="n">
        <v>20</v>
      </c>
      <c r="F1040" s="0" t="n">
        <v>20</v>
      </c>
    </row>
    <row r="1041" customFormat="false" ht="12.75" hidden="false" customHeight="false" outlineLevel="0" collapsed="false">
      <c r="A1041" s="0" t="s">
        <v>2004</v>
      </c>
      <c r="B1041" s="0" t="s">
        <v>2005</v>
      </c>
      <c r="C1041" s="0" t="n">
        <v>8</v>
      </c>
      <c r="D1041" s="0" t="n">
        <v>17</v>
      </c>
      <c r="E1041" s="0" t="n">
        <v>10</v>
      </c>
      <c r="F1041" s="0" t="n">
        <v>20</v>
      </c>
    </row>
    <row r="1042" customFormat="false" ht="12.75" hidden="false" customHeight="false" outlineLevel="0" collapsed="false">
      <c r="A1042" s="0" t="s">
        <v>2006</v>
      </c>
      <c r="B1042" s="0" t="s">
        <v>2007</v>
      </c>
      <c r="C1042" s="0" t="n">
        <v>7</v>
      </c>
      <c r="D1042" s="0" t="n">
        <v>10</v>
      </c>
      <c r="E1042" s="0" t="n">
        <v>2</v>
      </c>
      <c r="F1042" s="0" t="n">
        <v>20</v>
      </c>
    </row>
    <row r="1043" customFormat="false" ht="12.75" hidden="false" customHeight="false" outlineLevel="0" collapsed="false">
      <c r="A1043" s="0" t="s">
        <v>2008</v>
      </c>
      <c r="B1043" s="0" t="s">
        <v>2009</v>
      </c>
      <c r="C1043" s="0" t="n">
        <v>7</v>
      </c>
      <c r="D1043" s="0" t="n">
        <v>17</v>
      </c>
      <c r="E1043" s="0" t="n">
        <v>35</v>
      </c>
      <c r="F1043" s="0" t="n">
        <v>20</v>
      </c>
    </row>
    <row r="1044" customFormat="false" ht="12.75" hidden="false" customHeight="false" outlineLevel="0" collapsed="false">
      <c r="A1044" s="0" t="s">
        <v>2010</v>
      </c>
      <c r="B1044" s="0" t="s">
        <v>2011</v>
      </c>
      <c r="C1044" s="0" t="n">
        <v>37</v>
      </c>
      <c r="D1044" s="0" t="n">
        <v>92</v>
      </c>
      <c r="E1044" s="0" t="n">
        <v>49</v>
      </c>
      <c r="F1044" s="0" t="n">
        <v>20</v>
      </c>
    </row>
    <row r="1045" customFormat="false" ht="12.75" hidden="false" customHeight="false" outlineLevel="0" collapsed="false">
      <c r="A1045" s="0" t="s">
        <v>2012</v>
      </c>
      <c r="B1045" s="0" t="s">
        <v>2013</v>
      </c>
      <c r="C1045" s="0" t="n">
        <v>14</v>
      </c>
      <c r="D1045" s="0" t="n">
        <v>29</v>
      </c>
      <c r="E1045" s="0" t="n">
        <v>77</v>
      </c>
      <c r="F1045" s="0" t="n">
        <v>20</v>
      </c>
    </row>
    <row r="1046" customFormat="false" ht="12.75" hidden="false" customHeight="false" outlineLevel="0" collapsed="false">
      <c r="A1046" s="0" t="s">
        <v>2014</v>
      </c>
      <c r="B1046" s="0" t="s">
        <v>2015</v>
      </c>
      <c r="C1046" s="0" t="n">
        <v>67</v>
      </c>
      <c r="D1046" s="0" t="n">
        <v>156</v>
      </c>
      <c r="E1046" s="0" t="n">
        <v>136</v>
      </c>
      <c r="F1046" s="0" t="n">
        <v>20</v>
      </c>
    </row>
    <row r="1047" customFormat="false" ht="12.75" hidden="false" customHeight="false" outlineLevel="0" collapsed="false">
      <c r="A1047" s="0" t="s">
        <v>2016</v>
      </c>
      <c r="B1047" s="0" t="s">
        <v>1801</v>
      </c>
      <c r="C1047" s="0" t="n">
        <v>19</v>
      </c>
      <c r="D1047" s="0" t="n">
        <v>27</v>
      </c>
      <c r="E1047" s="0" t="n">
        <v>35</v>
      </c>
      <c r="F1047" s="0" t="n">
        <v>20</v>
      </c>
    </row>
    <row r="1048" customFormat="false" ht="12.75" hidden="false" customHeight="false" outlineLevel="0" collapsed="false">
      <c r="A1048" s="0" t="s">
        <v>2017</v>
      </c>
      <c r="B1048" s="0" t="s">
        <v>2018</v>
      </c>
      <c r="C1048" s="0" t="n">
        <v>7</v>
      </c>
      <c r="D1048" s="0" t="n">
        <v>21</v>
      </c>
      <c r="E1048" s="0" t="n">
        <v>47</v>
      </c>
      <c r="F1048" s="0" t="n">
        <v>20</v>
      </c>
    </row>
    <row r="1049" customFormat="false" ht="12.75" hidden="false" customHeight="false" outlineLevel="0" collapsed="false">
      <c r="A1049" s="0" t="s">
        <v>2019</v>
      </c>
      <c r="B1049" s="0" t="s">
        <v>2020</v>
      </c>
      <c r="C1049" s="0" t="n">
        <v>9</v>
      </c>
      <c r="D1049" s="0" t="n">
        <v>18</v>
      </c>
      <c r="E1049" s="0" t="n">
        <v>18</v>
      </c>
      <c r="F1049" s="0" t="n">
        <v>20</v>
      </c>
    </row>
    <row r="1050" customFormat="false" ht="12.75" hidden="false" customHeight="false" outlineLevel="0" collapsed="false">
      <c r="A1050" s="0" t="s">
        <v>2021</v>
      </c>
      <c r="B1050" s="0" t="s">
        <v>2022</v>
      </c>
      <c r="C1050" s="0" t="n">
        <v>3</v>
      </c>
      <c r="D1050" s="0" t="n">
        <v>6</v>
      </c>
      <c r="E1050" s="0" t="n">
        <v>3</v>
      </c>
      <c r="F1050" s="0" t="n">
        <v>10</v>
      </c>
    </row>
    <row r="1051" customFormat="false" ht="12.75" hidden="false" customHeight="false" outlineLevel="0" collapsed="false">
      <c r="A1051" s="0" t="s">
        <v>2023</v>
      </c>
      <c r="B1051" s="0" t="s">
        <v>2024</v>
      </c>
      <c r="C1051" s="0" t="n">
        <v>15</v>
      </c>
      <c r="D1051" s="0" t="n">
        <v>23</v>
      </c>
      <c r="E1051" s="0" t="n">
        <v>22</v>
      </c>
      <c r="F1051" s="0" t="n">
        <v>20</v>
      </c>
    </row>
    <row r="1052" customFormat="false" ht="12.75" hidden="false" customHeight="false" outlineLevel="0" collapsed="false">
      <c r="A1052" s="0" t="s">
        <v>2025</v>
      </c>
      <c r="B1052" s="0" t="s">
        <v>2026</v>
      </c>
      <c r="C1052" s="0" t="n">
        <v>2</v>
      </c>
      <c r="D1052" s="0" t="n">
        <v>4</v>
      </c>
      <c r="E1052" s="0" t="n">
        <v>8</v>
      </c>
      <c r="F1052" s="0" t="n">
        <v>0</v>
      </c>
    </row>
    <row r="1053" customFormat="false" ht="12.75" hidden="false" customHeight="false" outlineLevel="0" collapsed="false">
      <c r="A1053" s="0" t="s">
        <v>2027</v>
      </c>
      <c r="B1053" s="0" t="s">
        <v>2028</v>
      </c>
      <c r="C1053" s="0" t="n">
        <v>7</v>
      </c>
      <c r="D1053" s="0" t="n">
        <v>81</v>
      </c>
      <c r="E1053" s="0" t="n">
        <v>58</v>
      </c>
      <c r="F1053" s="0" t="n">
        <v>20</v>
      </c>
    </row>
    <row r="1054" customFormat="false" ht="12.75" hidden="false" customHeight="false" outlineLevel="0" collapsed="false">
      <c r="A1054" s="0" t="s">
        <v>2029</v>
      </c>
      <c r="B1054" s="0" t="s">
        <v>2030</v>
      </c>
      <c r="C1054" s="0" t="n">
        <v>7</v>
      </c>
      <c r="D1054" s="0" t="n">
        <v>9</v>
      </c>
      <c r="E1054" s="0" t="n">
        <v>17</v>
      </c>
      <c r="F1054" s="0" t="n">
        <v>20</v>
      </c>
    </row>
    <row r="1055" customFormat="false" ht="12.75" hidden="false" customHeight="false" outlineLevel="0" collapsed="false">
      <c r="A1055" s="0" t="s">
        <v>2031</v>
      </c>
      <c r="B1055" s="0" t="s">
        <v>2032</v>
      </c>
      <c r="C1055" s="0" t="n">
        <v>8</v>
      </c>
      <c r="D1055" s="0" t="n">
        <v>2</v>
      </c>
      <c r="E1055" s="0" t="n">
        <v>12</v>
      </c>
      <c r="F1055" s="0" t="n">
        <v>20</v>
      </c>
    </row>
    <row r="1056" customFormat="false" ht="12.75" hidden="false" customHeight="false" outlineLevel="0" collapsed="false">
      <c r="A1056" s="0" t="s">
        <v>2033</v>
      </c>
      <c r="B1056" s="0" t="s">
        <v>2034</v>
      </c>
      <c r="C1056" s="0" t="n">
        <v>17</v>
      </c>
      <c r="D1056" s="0" t="n">
        <v>66</v>
      </c>
      <c r="E1056" s="0" t="n">
        <v>19</v>
      </c>
      <c r="F1056" s="0" t="n">
        <v>20</v>
      </c>
    </row>
    <row r="1057" customFormat="false" ht="12.75" hidden="false" customHeight="false" outlineLevel="0" collapsed="false">
      <c r="A1057" s="0" t="s">
        <v>2035</v>
      </c>
      <c r="B1057" s="0" t="s">
        <v>2036</v>
      </c>
      <c r="C1057" s="0" t="n">
        <v>9</v>
      </c>
      <c r="D1057" s="0" t="n">
        <v>5</v>
      </c>
      <c r="E1057" s="0" t="n">
        <v>2</v>
      </c>
      <c r="F1057" s="0" t="n">
        <v>20</v>
      </c>
    </row>
    <row r="1058" customFormat="false" ht="12.75" hidden="false" customHeight="false" outlineLevel="0" collapsed="false">
      <c r="A1058" s="0" t="s">
        <v>2037</v>
      </c>
      <c r="B1058" s="0" t="s">
        <v>2038</v>
      </c>
      <c r="C1058" s="0" t="n">
        <v>1</v>
      </c>
      <c r="D1058" s="0" t="n">
        <v>2</v>
      </c>
      <c r="E1058" s="0" t="n">
        <v>2</v>
      </c>
      <c r="F1058" s="0" t="n">
        <v>0</v>
      </c>
    </row>
    <row r="1059" customFormat="false" ht="12.75" hidden="false" customHeight="false" outlineLevel="0" collapsed="false">
      <c r="A1059" s="0" t="s">
        <v>2039</v>
      </c>
      <c r="B1059" s="0" t="s">
        <v>2040</v>
      </c>
      <c r="C1059" s="0" t="n">
        <v>13</v>
      </c>
      <c r="D1059" s="0" t="n">
        <v>33</v>
      </c>
      <c r="E1059" s="0" t="n">
        <v>33</v>
      </c>
      <c r="F1059" s="0" t="n">
        <v>20</v>
      </c>
    </row>
    <row r="1060" customFormat="false" ht="12.75" hidden="false" customHeight="false" outlineLevel="0" collapsed="false">
      <c r="A1060" s="0" t="s">
        <v>2041</v>
      </c>
      <c r="B1060" s="0" t="s">
        <v>2042</v>
      </c>
      <c r="C1060" s="0" t="n">
        <v>12</v>
      </c>
      <c r="D1060" s="0" t="n">
        <v>19</v>
      </c>
      <c r="E1060" s="0" t="n">
        <v>22</v>
      </c>
      <c r="F1060" s="0" t="n">
        <v>20</v>
      </c>
    </row>
    <row r="1061" customFormat="false" ht="12.75" hidden="false" customHeight="false" outlineLevel="0" collapsed="false">
      <c r="A1061" s="0" t="s">
        <v>2043</v>
      </c>
      <c r="B1061" s="0" t="s">
        <v>2044</v>
      </c>
      <c r="C1061" s="0" t="n">
        <v>6</v>
      </c>
      <c r="D1061" s="0" t="n">
        <v>12</v>
      </c>
      <c r="E1061" s="0" t="n">
        <v>15</v>
      </c>
      <c r="F1061" s="0" t="n">
        <v>20</v>
      </c>
    </row>
    <row r="1062" customFormat="false" ht="12.75" hidden="false" customHeight="false" outlineLevel="0" collapsed="false">
      <c r="A1062" s="0" t="s">
        <v>2045</v>
      </c>
      <c r="B1062" s="0" t="s">
        <v>2046</v>
      </c>
      <c r="C1062" s="0" t="n">
        <v>13</v>
      </c>
      <c r="D1062" s="0" t="n">
        <v>12</v>
      </c>
      <c r="E1062" s="0" t="n">
        <v>10</v>
      </c>
      <c r="F1062" s="0" t="n">
        <v>20</v>
      </c>
    </row>
    <row r="1063" customFormat="false" ht="12.75" hidden="false" customHeight="false" outlineLevel="0" collapsed="false">
      <c r="A1063" s="0" t="s">
        <v>2047</v>
      </c>
      <c r="B1063" s="0" t="s">
        <v>2048</v>
      </c>
      <c r="C1063" s="0" t="n">
        <v>9</v>
      </c>
      <c r="D1063" s="0" t="n">
        <v>7</v>
      </c>
      <c r="E1063" s="0" t="n">
        <v>3</v>
      </c>
      <c r="F1063" s="0" t="n">
        <v>20</v>
      </c>
    </row>
    <row r="1064" customFormat="false" ht="12.75" hidden="false" customHeight="false" outlineLevel="0" collapsed="false">
      <c r="A1064" s="0" t="s">
        <v>2049</v>
      </c>
      <c r="B1064" s="0" t="s">
        <v>2050</v>
      </c>
      <c r="C1064" s="0" t="n">
        <v>35</v>
      </c>
      <c r="D1064" s="0" t="n">
        <v>43</v>
      </c>
      <c r="E1064" s="0" t="n">
        <v>58</v>
      </c>
      <c r="F1064" s="0" t="n">
        <v>20</v>
      </c>
    </row>
    <row r="1065" customFormat="false" ht="12.75" hidden="false" customHeight="false" outlineLevel="0" collapsed="false">
      <c r="A1065" s="0" t="s">
        <v>2051</v>
      </c>
      <c r="B1065" s="0" t="s">
        <v>2052</v>
      </c>
      <c r="C1065" s="0" t="n">
        <v>6</v>
      </c>
      <c r="D1065" s="0" t="n">
        <v>19</v>
      </c>
      <c r="E1065" s="0" t="n">
        <v>21</v>
      </c>
      <c r="F1065" s="0" t="n">
        <v>20</v>
      </c>
    </row>
    <row r="1066" customFormat="false" ht="12.75" hidden="false" customHeight="false" outlineLevel="0" collapsed="false">
      <c r="A1066" s="0" t="s">
        <v>2053</v>
      </c>
      <c r="B1066" s="0" t="s">
        <v>2054</v>
      </c>
      <c r="C1066" s="0" t="n">
        <v>3</v>
      </c>
      <c r="D1066" s="0" t="n">
        <v>6</v>
      </c>
      <c r="E1066" s="0" t="n">
        <v>37</v>
      </c>
      <c r="F1066" s="0" t="n">
        <v>10</v>
      </c>
    </row>
    <row r="1067" customFormat="false" ht="12.75" hidden="false" customHeight="false" outlineLevel="0" collapsed="false">
      <c r="A1067" s="0" t="s">
        <v>2055</v>
      </c>
      <c r="B1067" s="0" t="s">
        <v>2056</v>
      </c>
      <c r="C1067" s="0" t="n">
        <v>21</v>
      </c>
      <c r="D1067" s="0" t="n">
        <v>13</v>
      </c>
      <c r="E1067" s="0" t="n">
        <v>29</v>
      </c>
      <c r="F1067" s="0" t="n">
        <v>20</v>
      </c>
    </row>
    <row r="1068" customFormat="false" ht="12.75" hidden="false" customHeight="false" outlineLevel="0" collapsed="false">
      <c r="A1068" s="0" t="s">
        <v>2057</v>
      </c>
      <c r="B1068" s="0" t="s">
        <v>2058</v>
      </c>
      <c r="C1068" s="0" t="n">
        <v>0</v>
      </c>
      <c r="D1068" s="0" t="n">
        <v>2</v>
      </c>
      <c r="E1068" s="0" t="n">
        <v>12</v>
      </c>
      <c r="F1068" s="0" t="n">
        <v>0</v>
      </c>
    </row>
    <row r="1069" customFormat="false" ht="12.75" hidden="false" customHeight="false" outlineLevel="0" collapsed="false">
      <c r="A1069" s="0" t="s">
        <v>2059</v>
      </c>
      <c r="B1069" s="0" t="s">
        <v>2060</v>
      </c>
      <c r="C1069" s="0" t="n">
        <v>7</v>
      </c>
      <c r="D1069" s="0" t="n">
        <v>45</v>
      </c>
      <c r="E1069" s="0" t="n">
        <v>48</v>
      </c>
      <c r="F1069" s="0" t="n">
        <v>20</v>
      </c>
    </row>
    <row r="1070" customFormat="false" ht="12.75" hidden="false" customHeight="false" outlineLevel="0" collapsed="false">
      <c r="A1070" s="0" t="s">
        <v>2061</v>
      </c>
      <c r="B1070" s="0" t="s">
        <v>2062</v>
      </c>
      <c r="C1070" s="0" t="n">
        <v>5</v>
      </c>
      <c r="D1070" s="0" t="n">
        <v>5</v>
      </c>
      <c r="E1070" s="0" t="n">
        <v>6</v>
      </c>
      <c r="F1070" s="0" t="n">
        <v>15</v>
      </c>
    </row>
    <row r="1071" customFormat="false" ht="12.75" hidden="false" customHeight="false" outlineLevel="0" collapsed="false">
      <c r="A1071" s="0" t="s">
        <v>2063</v>
      </c>
      <c r="B1071" s="0" t="s">
        <v>2064</v>
      </c>
      <c r="C1071" s="0" t="n">
        <v>24</v>
      </c>
      <c r="D1071" s="0" t="n">
        <v>53</v>
      </c>
      <c r="E1071" s="0" t="n">
        <v>30</v>
      </c>
      <c r="F1071" s="0" t="n">
        <v>20</v>
      </c>
    </row>
    <row r="1072" customFormat="false" ht="12.75" hidden="false" customHeight="false" outlineLevel="0" collapsed="false">
      <c r="A1072" s="0" t="s">
        <v>2065</v>
      </c>
      <c r="B1072" s="0" t="s">
        <v>2066</v>
      </c>
      <c r="C1072" s="0" t="n">
        <v>26</v>
      </c>
      <c r="D1072" s="0" t="n">
        <v>36</v>
      </c>
      <c r="E1072" s="0" t="n">
        <v>40</v>
      </c>
      <c r="F1072" s="0" t="n">
        <v>20</v>
      </c>
    </row>
    <row r="1073" customFormat="false" ht="12.75" hidden="false" customHeight="false" outlineLevel="0" collapsed="false">
      <c r="A1073" s="0" t="s">
        <v>2067</v>
      </c>
      <c r="B1073" s="0" t="s">
        <v>2068</v>
      </c>
      <c r="C1073" s="0" t="n">
        <v>17</v>
      </c>
      <c r="D1073" s="0" t="n">
        <v>27</v>
      </c>
      <c r="E1073" s="0" t="n">
        <v>45</v>
      </c>
      <c r="F1073" s="0" t="n">
        <v>20</v>
      </c>
    </row>
    <row r="1074" customFormat="false" ht="12.75" hidden="false" customHeight="false" outlineLevel="0" collapsed="false">
      <c r="A1074" s="0" t="s">
        <v>2069</v>
      </c>
      <c r="B1074" s="0" t="s">
        <v>2070</v>
      </c>
      <c r="C1074" s="0" t="n">
        <v>5</v>
      </c>
      <c r="D1074" s="0" t="n">
        <v>5</v>
      </c>
      <c r="E1074" s="0" t="n">
        <v>2</v>
      </c>
      <c r="F1074" s="0" t="n">
        <v>15</v>
      </c>
    </row>
    <row r="1075" customFormat="false" ht="12.75" hidden="false" customHeight="false" outlineLevel="0" collapsed="false">
      <c r="A1075" s="0" t="s">
        <v>2071</v>
      </c>
      <c r="B1075" s="0" t="s">
        <v>2072</v>
      </c>
      <c r="C1075" s="0" t="n">
        <v>22</v>
      </c>
      <c r="D1075" s="0" t="n">
        <v>28</v>
      </c>
      <c r="E1075" s="0" t="n">
        <v>28</v>
      </c>
      <c r="F1075" s="0" t="n">
        <v>20</v>
      </c>
    </row>
    <row r="1076" customFormat="false" ht="12.75" hidden="false" customHeight="false" outlineLevel="0" collapsed="false">
      <c r="A1076" s="0" t="s">
        <v>2073</v>
      </c>
      <c r="B1076" s="0" t="s">
        <v>1843</v>
      </c>
      <c r="C1076" s="0" t="n">
        <v>5</v>
      </c>
      <c r="D1076" s="0" t="n">
        <v>4</v>
      </c>
      <c r="E1076" s="0" t="n">
        <v>6</v>
      </c>
      <c r="F1076" s="0" t="n">
        <v>15</v>
      </c>
    </row>
    <row r="1077" customFormat="false" ht="12.75" hidden="false" customHeight="false" outlineLevel="0" collapsed="false">
      <c r="A1077" s="0" t="s">
        <v>2074</v>
      </c>
      <c r="B1077" s="0" t="s">
        <v>2075</v>
      </c>
      <c r="C1077" s="0" t="n">
        <v>2</v>
      </c>
      <c r="D1077" s="0" t="n">
        <v>0</v>
      </c>
      <c r="E1077" s="0" t="n">
        <v>1</v>
      </c>
      <c r="F1077" s="0" t="n">
        <v>0</v>
      </c>
    </row>
    <row r="1078" customFormat="false" ht="12.75" hidden="false" customHeight="false" outlineLevel="0" collapsed="false">
      <c r="A1078" s="0" t="s">
        <v>2076</v>
      </c>
      <c r="B1078" s="0" t="s">
        <v>2077</v>
      </c>
      <c r="C1078" s="0" t="n">
        <v>11</v>
      </c>
      <c r="D1078" s="0" t="n">
        <v>15</v>
      </c>
      <c r="E1078" s="0" t="n">
        <v>16</v>
      </c>
      <c r="F1078" s="0" t="n">
        <v>20</v>
      </c>
    </row>
    <row r="1079" customFormat="false" ht="12.75" hidden="false" customHeight="false" outlineLevel="0" collapsed="false">
      <c r="A1079" s="0" t="s">
        <v>2078</v>
      </c>
      <c r="B1079" s="0" t="s">
        <v>2079</v>
      </c>
      <c r="C1079" s="0" t="n">
        <v>6</v>
      </c>
      <c r="D1079" s="0" t="n">
        <v>25</v>
      </c>
      <c r="E1079" s="0" t="n">
        <v>23</v>
      </c>
      <c r="F1079" s="0" t="n">
        <v>20</v>
      </c>
    </row>
    <row r="1080" customFormat="false" ht="12.75" hidden="false" customHeight="false" outlineLevel="0" collapsed="false">
      <c r="A1080" s="0" t="s">
        <v>2080</v>
      </c>
      <c r="B1080" s="0" t="s">
        <v>2081</v>
      </c>
      <c r="C1080" s="0" t="n">
        <v>3</v>
      </c>
      <c r="D1080" s="0" t="n">
        <v>6</v>
      </c>
      <c r="E1080" s="0" t="n">
        <v>13</v>
      </c>
      <c r="F1080" s="0" t="n">
        <v>10</v>
      </c>
    </row>
    <row r="1081" customFormat="false" ht="12.75" hidden="false" customHeight="false" outlineLevel="0" collapsed="false">
      <c r="A1081" s="0" t="s">
        <v>2082</v>
      </c>
      <c r="B1081" s="0" t="s">
        <v>2083</v>
      </c>
      <c r="C1081" s="0" t="n">
        <v>16</v>
      </c>
      <c r="D1081" s="0" t="n">
        <v>8</v>
      </c>
      <c r="E1081" s="0" t="n">
        <v>20</v>
      </c>
      <c r="F1081" s="0" t="n">
        <v>20</v>
      </c>
    </row>
    <row r="1082" customFormat="false" ht="12.75" hidden="false" customHeight="false" outlineLevel="0" collapsed="false">
      <c r="A1082" s="0" t="s">
        <v>2084</v>
      </c>
      <c r="B1082" s="0" t="s">
        <v>2085</v>
      </c>
      <c r="C1082" s="0" t="n">
        <v>3</v>
      </c>
      <c r="D1082" s="0" t="n">
        <v>0</v>
      </c>
      <c r="E1082" s="0" t="n">
        <v>2</v>
      </c>
      <c r="F1082" s="0" t="n">
        <v>10</v>
      </c>
    </row>
    <row r="1083" customFormat="false" ht="12.75" hidden="false" customHeight="false" outlineLevel="0" collapsed="false">
      <c r="A1083" s="0" t="s">
        <v>2086</v>
      </c>
      <c r="B1083" s="0" t="s">
        <v>2087</v>
      </c>
      <c r="C1083" s="0" t="n">
        <v>22</v>
      </c>
      <c r="D1083" s="0" t="n">
        <v>27</v>
      </c>
      <c r="E1083" s="0" t="n">
        <v>23</v>
      </c>
      <c r="F1083" s="0" t="n">
        <v>20</v>
      </c>
    </row>
    <row r="1084" customFormat="false" ht="12.75" hidden="false" customHeight="false" outlineLevel="0" collapsed="false">
      <c r="A1084" s="0" t="s">
        <v>2088</v>
      </c>
      <c r="B1084" s="0" t="s">
        <v>2089</v>
      </c>
      <c r="C1084" s="0" t="n">
        <v>5</v>
      </c>
      <c r="D1084" s="0" t="n">
        <v>5</v>
      </c>
      <c r="E1084" s="0" t="n">
        <v>4</v>
      </c>
      <c r="F1084" s="0" t="n">
        <v>15</v>
      </c>
    </row>
    <row r="1085" customFormat="false" ht="12.75" hidden="false" customHeight="false" outlineLevel="0" collapsed="false">
      <c r="A1085" s="0" t="s">
        <v>2090</v>
      </c>
      <c r="B1085" s="0" t="s">
        <v>2091</v>
      </c>
      <c r="C1085" s="0" t="n">
        <v>4</v>
      </c>
      <c r="D1085" s="0" t="n">
        <v>20</v>
      </c>
      <c r="E1085" s="0" t="n">
        <v>14</v>
      </c>
      <c r="F1085" s="0" t="n">
        <v>15</v>
      </c>
    </row>
    <row r="1086" customFormat="false" ht="12.75" hidden="false" customHeight="false" outlineLevel="0" collapsed="false">
      <c r="A1086" s="0" t="s">
        <v>2092</v>
      </c>
      <c r="B1086" s="0" t="s">
        <v>2093</v>
      </c>
      <c r="C1086" s="0" t="n">
        <v>11</v>
      </c>
      <c r="D1086" s="0" t="n">
        <v>4</v>
      </c>
      <c r="E1086" s="0" t="n">
        <v>31</v>
      </c>
      <c r="F1086" s="0" t="n">
        <v>20</v>
      </c>
    </row>
    <row r="1087" customFormat="false" ht="12.75" hidden="false" customHeight="false" outlineLevel="0" collapsed="false">
      <c r="A1087" s="0" t="s">
        <v>2094</v>
      </c>
      <c r="B1087" s="0" t="s">
        <v>1686</v>
      </c>
      <c r="C1087" s="0" t="n">
        <v>9</v>
      </c>
      <c r="D1087" s="0" t="n">
        <v>4</v>
      </c>
      <c r="E1087" s="0" t="n">
        <v>7</v>
      </c>
      <c r="F1087" s="0" t="n">
        <v>20</v>
      </c>
    </row>
    <row r="1088" customFormat="false" ht="12.75" hidden="false" customHeight="false" outlineLevel="0" collapsed="false">
      <c r="A1088" s="0" t="s">
        <v>2095</v>
      </c>
      <c r="B1088" s="0" t="s">
        <v>2096</v>
      </c>
      <c r="C1088" s="0" t="n">
        <v>2</v>
      </c>
      <c r="D1088" s="0" t="n">
        <v>2</v>
      </c>
      <c r="E1088" s="0" t="n">
        <v>1</v>
      </c>
      <c r="F1088" s="0" t="n">
        <v>0</v>
      </c>
    </row>
    <row r="1089" customFormat="false" ht="12.75" hidden="false" customHeight="false" outlineLevel="0" collapsed="false">
      <c r="A1089" s="0" t="s">
        <v>2097</v>
      </c>
      <c r="B1089" s="0" t="s">
        <v>2098</v>
      </c>
      <c r="C1089" s="0" t="n">
        <v>4</v>
      </c>
      <c r="D1089" s="0" t="n">
        <v>0</v>
      </c>
      <c r="E1089" s="0" t="n">
        <v>0</v>
      </c>
      <c r="F1089" s="0" t="n">
        <v>10</v>
      </c>
    </row>
    <row r="1090" customFormat="false" ht="12.75" hidden="false" customHeight="false" outlineLevel="0" collapsed="false">
      <c r="A1090" s="0" t="s">
        <v>2099</v>
      </c>
      <c r="B1090" s="0" t="s">
        <v>2100</v>
      </c>
      <c r="C1090" s="0" t="n">
        <v>7</v>
      </c>
      <c r="D1090" s="0" t="n">
        <v>31</v>
      </c>
      <c r="E1090" s="0" t="n">
        <v>32</v>
      </c>
      <c r="F1090" s="0" t="n">
        <v>20</v>
      </c>
    </row>
    <row r="1091" customFormat="false" ht="12.75" hidden="false" customHeight="false" outlineLevel="0" collapsed="false">
      <c r="A1091" s="0" t="s">
        <v>2101</v>
      </c>
      <c r="B1091" s="0" t="s">
        <v>2102</v>
      </c>
      <c r="C1091" s="0" t="n">
        <v>6</v>
      </c>
      <c r="D1091" s="0" t="n">
        <v>1</v>
      </c>
      <c r="E1091" s="0" t="n">
        <v>22</v>
      </c>
      <c r="F1091" s="0" t="n">
        <v>20</v>
      </c>
    </row>
    <row r="1092" customFormat="false" ht="12.75" hidden="false" customHeight="false" outlineLevel="0" collapsed="false">
      <c r="A1092" s="0" t="s">
        <v>2103</v>
      </c>
      <c r="B1092" s="0" t="s">
        <v>2104</v>
      </c>
      <c r="C1092" s="0" t="n">
        <v>4</v>
      </c>
      <c r="D1092" s="0" t="n">
        <v>13</v>
      </c>
      <c r="E1092" s="0" t="n">
        <v>21</v>
      </c>
      <c r="F1092" s="0" t="n">
        <v>15</v>
      </c>
    </row>
    <row r="1093" customFormat="false" ht="12.75" hidden="false" customHeight="false" outlineLevel="0" collapsed="false">
      <c r="A1093" s="0" t="s">
        <v>2105</v>
      </c>
      <c r="B1093" s="0" t="s">
        <v>2106</v>
      </c>
      <c r="C1093" s="0" t="n">
        <v>22</v>
      </c>
      <c r="D1093" s="0" t="n">
        <v>19</v>
      </c>
      <c r="E1093" s="0" t="n">
        <v>36</v>
      </c>
      <c r="F1093" s="0" t="n">
        <v>20</v>
      </c>
    </row>
    <row r="1094" customFormat="false" ht="12.75" hidden="false" customHeight="false" outlineLevel="0" collapsed="false">
      <c r="A1094" s="0" t="s">
        <v>2107</v>
      </c>
      <c r="B1094" s="0" t="s">
        <v>2108</v>
      </c>
      <c r="C1094" s="0" t="n">
        <v>17</v>
      </c>
      <c r="D1094" s="0" t="n">
        <v>72</v>
      </c>
      <c r="E1094" s="0" t="n">
        <v>144</v>
      </c>
      <c r="F1094" s="0" t="n">
        <v>20</v>
      </c>
    </row>
    <row r="1095" customFormat="false" ht="12.75" hidden="false" customHeight="false" outlineLevel="0" collapsed="false">
      <c r="A1095" s="0" t="s">
        <v>2109</v>
      </c>
      <c r="B1095" s="0" t="s">
        <v>2110</v>
      </c>
      <c r="C1095" s="0" t="n">
        <v>15</v>
      </c>
      <c r="D1095" s="0" t="n">
        <v>19</v>
      </c>
      <c r="E1095" s="0" t="n">
        <v>21</v>
      </c>
      <c r="F1095" s="0" t="n">
        <v>20</v>
      </c>
    </row>
    <row r="1096" customFormat="false" ht="12.75" hidden="false" customHeight="false" outlineLevel="0" collapsed="false">
      <c r="A1096" s="0" t="s">
        <v>2111</v>
      </c>
      <c r="B1096" s="0" t="s">
        <v>2112</v>
      </c>
      <c r="C1096" s="0" t="n">
        <v>17</v>
      </c>
      <c r="D1096" s="0" t="n">
        <v>24</v>
      </c>
      <c r="E1096" s="0" t="n">
        <v>43</v>
      </c>
      <c r="F1096" s="0" t="n">
        <v>20</v>
      </c>
    </row>
    <row r="1097" customFormat="false" ht="12.75" hidden="false" customHeight="false" outlineLevel="0" collapsed="false">
      <c r="A1097" s="0" t="s">
        <v>2113</v>
      </c>
      <c r="B1097" s="0" t="s">
        <v>2114</v>
      </c>
      <c r="C1097" s="0" t="n">
        <v>10</v>
      </c>
      <c r="D1097" s="0" t="n">
        <v>12</v>
      </c>
      <c r="E1097" s="0" t="n">
        <v>25</v>
      </c>
      <c r="F1097" s="0" t="n">
        <v>20</v>
      </c>
    </row>
    <row r="1098" customFormat="false" ht="12.75" hidden="false" customHeight="false" outlineLevel="0" collapsed="false">
      <c r="A1098" s="0" t="s">
        <v>2115</v>
      </c>
      <c r="B1098" s="0" t="s">
        <v>2116</v>
      </c>
      <c r="C1098" s="0" t="n">
        <v>18</v>
      </c>
      <c r="D1098" s="0" t="n">
        <v>64</v>
      </c>
      <c r="E1098" s="0" t="n">
        <v>106</v>
      </c>
      <c r="F1098" s="0" t="n">
        <v>20</v>
      </c>
    </row>
    <row r="1099" customFormat="false" ht="12.75" hidden="false" customHeight="false" outlineLevel="0" collapsed="false">
      <c r="A1099" s="0" t="s">
        <v>2117</v>
      </c>
      <c r="B1099" s="0" t="s">
        <v>2118</v>
      </c>
      <c r="C1099" s="0" t="n">
        <v>22</v>
      </c>
      <c r="D1099" s="0" t="n">
        <v>12</v>
      </c>
      <c r="E1099" s="0" t="n">
        <v>76</v>
      </c>
      <c r="F1099" s="0" t="n">
        <v>20</v>
      </c>
    </row>
    <row r="1100" customFormat="false" ht="12.75" hidden="false" customHeight="false" outlineLevel="0" collapsed="false">
      <c r="A1100" s="0" t="s">
        <v>2119</v>
      </c>
      <c r="B1100" s="0" t="s">
        <v>2120</v>
      </c>
      <c r="C1100" s="0" t="n">
        <v>10</v>
      </c>
      <c r="D1100" s="0" t="n">
        <v>19</v>
      </c>
      <c r="E1100" s="0" t="n">
        <v>52</v>
      </c>
      <c r="F1100" s="0" t="n">
        <v>20</v>
      </c>
    </row>
    <row r="1101" customFormat="false" ht="12.75" hidden="false" customHeight="false" outlineLevel="0" collapsed="false">
      <c r="A1101" s="0" t="s">
        <v>2121</v>
      </c>
      <c r="B1101" s="0" t="s">
        <v>2122</v>
      </c>
      <c r="C1101" s="0" t="n">
        <v>5</v>
      </c>
      <c r="D1101" s="0" t="n">
        <v>25</v>
      </c>
      <c r="E1101" s="0" t="n">
        <v>34</v>
      </c>
      <c r="F1101" s="0" t="n">
        <v>15</v>
      </c>
    </row>
    <row r="1102" customFormat="false" ht="12.75" hidden="false" customHeight="false" outlineLevel="0" collapsed="false">
      <c r="A1102" s="0" t="s">
        <v>2123</v>
      </c>
      <c r="B1102" s="0" t="s">
        <v>2124</v>
      </c>
      <c r="C1102" s="0" t="n">
        <v>7</v>
      </c>
      <c r="D1102" s="0" t="n">
        <v>2</v>
      </c>
      <c r="E1102" s="0" t="n">
        <v>17</v>
      </c>
      <c r="F1102" s="0" t="n">
        <v>20</v>
      </c>
    </row>
    <row r="1103" customFormat="false" ht="12.75" hidden="false" customHeight="false" outlineLevel="0" collapsed="false">
      <c r="A1103" s="0" t="s">
        <v>2125</v>
      </c>
      <c r="B1103" s="0" t="s">
        <v>2126</v>
      </c>
      <c r="C1103" s="0" t="n">
        <v>30</v>
      </c>
      <c r="D1103" s="0" t="n">
        <v>44</v>
      </c>
      <c r="E1103" s="0" t="n">
        <v>75</v>
      </c>
      <c r="F1103" s="0" t="n">
        <v>20</v>
      </c>
    </row>
    <row r="1104" customFormat="false" ht="12.75" hidden="false" customHeight="false" outlineLevel="0" collapsed="false">
      <c r="A1104" s="0" t="s">
        <v>2127</v>
      </c>
      <c r="B1104" s="0" t="s">
        <v>1876</v>
      </c>
      <c r="C1104" s="0" t="n">
        <v>6</v>
      </c>
      <c r="D1104" s="0" t="n">
        <v>35</v>
      </c>
      <c r="E1104" s="0" t="n">
        <v>18</v>
      </c>
      <c r="F1104" s="0" t="n">
        <v>20</v>
      </c>
    </row>
    <row r="1105" customFormat="false" ht="12.75" hidden="false" customHeight="false" outlineLevel="0" collapsed="false">
      <c r="A1105" s="0" t="s">
        <v>2128</v>
      </c>
      <c r="B1105" s="0" t="s">
        <v>2129</v>
      </c>
      <c r="C1105" s="0" t="n">
        <v>18</v>
      </c>
      <c r="D1105" s="0" t="n">
        <v>9</v>
      </c>
      <c r="E1105" s="0" t="n">
        <v>12</v>
      </c>
      <c r="F1105" s="0" t="n">
        <v>20</v>
      </c>
    </row>
    <row r="1106" customFormat="false" ht="12.75" hidden="false" customHeight="false" outlineLevel="0" collapsed="false">
      <c r="A1106" s="0" t="s">
        <v>2130</v>
      </c>
      <c r="B1106" s="0" t="s">
        <v>2131</v>
      </c>
      <c r="C1106" s="0" t="n">
        <v>8</v>
      </c>
      <c r="D1106" s="0" t="n">
        <v>0</v>
      </c>
      <c r="E1106" s="0" t="n">
        <v>9</v>
      </c>
      <c r="F1106" s="0" t="n">
        <v>20</v>
      </c>
    </row>
    <row r="1107" customFormat="false" ht="12.75" hidden="false" customHeight="false" outlineLevel="0" collapsed="false">
      <c r="A1107" s="0" t="s">
        <v>2132</v>
      </c>
      <c r="B1107" s="0" t="s">
        <v>2133</v>
      </c>
      <c r="C1107" s="0" t="n">
        <v>9</v>
      </c>
      <c r="D1107" s="0" t="n">
        <v>30</v>
      </c>
      <c r="E1107" s="0" t="n">
        <v>48</v>
      </c>
      <c r="F1107" s="0" t="n">
        <v>20</v>
      </c>
    </row>
    <row r="1108" customFormat="false" ht="12.75" hidden="false" customHeight="false" outlineLevel="0" collapsed="false">
      <c r="A1108" s="0" t="s">
        <v>2134</v>
      </c>
      <c r="B1108" s="0" t="s">
        <v>2135</v>
      </c>
      <c r="C1108" s="0" t="n">
        <v>28</v>
      </c>
      <c r="D1108" s="0" t="n">
        <v>23</v>
      </c>
      <c r="E1108" s="0" t="n">
        <v>29</v>
      </c>
      <c r="F1108" s="0" t="n">
        <v>20</v>
      </c>
    </row>
    <row r="1109" customFormat="false" ht="12.75" hidden="false" customHeight="false" outlineLevel="0" collapsed="false">
      <c r="A1109" s="0" t="s">
        <v>2136</v>
      </c>
      <c r="B1109" s="0" t="s">
        <v>2137</v>
      </c>
      <c r="C1109" s="0" t="n">
        <v>3</v>
      </c>
      <c r="D1109" s="0" t="n">
        <v>6</v>
      </c>
      <c r="E1109" s="0" t="n">
        <v>13</v>
      </c>
      <c r="F1109" s="0" t="n">
        <v>10</v>
      </c>
    </row>
    <row r="1110" customFormat="false" ht="12.75" hidden="false" customHeight="false" outlineLevel="0" collapsed="false">
      <c r="A1110" s="0" t="s">
        <v>2138</v>
      </c>
      <c r="B1110" s="0" t="s">
        <v>2139</v>
      </c>
      <c r="C1110" s="0" t="n">
        <v>3</v>
      </c>
      <c r="D1110" s="0" t="n">
        <v>0</v>
      </c>
      <c r="E1110" s="0" t="n">
        <v>2</v>
      </c>
      <c r="F1110" s="0" t="n">
        <v>10</v>
      </c>
    </row>
    <row r="1111" customFormat="false" ht="12.75" hidden="false" customHeight="false" outlineLevel="0" collapsed="false">
      <c r="A1111" s="0" t="s">
        <v>2140</v>
      </c>
      <c r="B1111" s="0" t="s">
        <v>2141</v>
      </c>
      <c r="C1111" s="0" t="n">
        <v>24</v>
      </c>
      <c r="D1111" s="0" t="n">
        <v>33</v>
      </c>
      <c r="E1111" s="0" t="n">
        <v>36</v>
      </c>
      <c r="F1111" s="0" t="n">
        <v>20</v>
      </c>
    </row>
    <row r="1112" customFormat="false" ht="12.75" hidden="false" customHeight="false" outlineLevel="0" collapsed="false">
      <c r="A1112" s="0" t="s">
        <v>2142</v>
      </c>
      <c r="B1112" s="0" t="s">
        <v>2143</v>
      </c>
      <c r="C1112" s="0" t="n">
        <v>5</v>
      </c>
      <c r="D1112" s="0" t="n">
        <v>11</v>
      </c>
      <c r="E1112" s="0" t="n">
        <v>5</v>
      </c>
      <c r="F1112" s="0" t="n">
        <v>15</v>
      </c>
    </row>
    <row r="1113" customFormat="false" ht="12.75" hidden="false" customHeight="false" outlineLevel="0" collapsed="false">
      <c r="A1113" s="0" t="s">
        <v>2144</v>
      </c>
      <c r="B1113" s="0" t="s">
        <v>2145</v>
      </c>
      <c r="C1113" s="0" t="n">
        <v>4</v>
      </c>
      <c r="D1113" s="0" t="n">
        <v>7</v>
      </c>
      <c r="E1113" s="0" t="n">
        <v>9</v>
      </c>
      <c r="F1113" s="0" t="n">
        <v>15</v>
      </c>
    </row>
    <row r="1114" customFormat="false" ht="12.75" hidden="false" customHeight="false" outlineLevel="0" collapsed="false">
      <c r="A1114" s="0" t="s">
        <v>2146</v>
      </c>
      <c r="B1114" s="0" t="s">
        <v>2147</v>
      </c>
      <c r="C1114" s="0" t="n">
        <v>6</v>
      </c>
      <c r="D1114" s="0" t="n">
        <v>23</v>
      </c>
      <c r="E1114" s="0" t="n">
        <v>32</v>
      </c>
      <c r="F1114" s="0" t="n">
        <v>20</v>
      </c>
    </row>
    <row r="1115" customFormat="false" ht="12.75" hidden="false" customHeight="false" outlineLevel="0" collapsed="false">
      <c r="A1115" s="0" t="s">
        <v>2148</v>
      </c>
      <c r="B1115" s="0" t="s">
        <v>2149</v>
      </c>
      <c r="C1115" s="0" t="n">
        <v>16</v>
      </c>
      <c r="D1115" s="0" t="n">
        <v>31</v>
      </c>
      <c r="E1115" s="0" t="n">
        <v>30</v>
      </c>
      <c r="F1115" s="0" t="n">
        <v>20</v>
      </c>
    </row>
    <row r="1116" customFormat="false" ht="12.75" hidden="false" customHeight="false" outlineLevel="0" collapsed="false">
      <c r="A1116" s="0" t="s">
        <v>2150</v>
      </c>
      <c r="B1116" s="0" t="s">
        <v>2151</v>
      </c>
      <c r="C1116" s="0" t="n">
        <v>1</v>
      </c>
      <c r="D1116" s="0" t="n">
        <v>15</v>
      </c>
      <c r="E1116" s="0" t="n">
        <v>49</v>
      </c>
      <c r="F1116" s="0" t="n">
        <v>10</v>
      </c>
    </row>
    <row r="1117" customFormat="false" ht="12.75" hidden="false" customHeight="false" outlineLevel="0" collapsed="false">
      <c r="A1117" s="0" t="s">
        <v>2152</v>
      </c>
      <c r="B1117" s="0" t="s">
        <v>2153</v>
      </c>
      <c r="C1117" s="0" t="n">
        <v>2</v>
      </c>
      <c r="D1117" s="0" t="n">
        <v>1</v>
      </c>
      <c r="E1117" s="0" t="n">
        <v>11</v>
      </c>
      <c r="F1117" s="0" t="n">
        <v>0</v>
      </c>
    </row>
    <row r="1118" customFormat="false" ht="12.75" hidden="false" customHeight="false" outlineLevel="0" collapsed="false">
      <c r="A1118" s="0" t="s">
        <v>2154</v>
      </c>
      <c r="B1118" s="0" t="s">
        <v>2153</v>
      </c>
      <c r="C1118" s="0" t="n">
        <v>2</v>
      </c>
      <c r="D1118" s="0" t="n">
        <v>1</v>
      </c>
      <c r="E1118" s="0" t="n">
        <v>11</v>
      </c>
      <c r="F1118" s="0" t="n">
        <v>0</v>
      </c>
    </row>
    <row r="1119" customFormat="false" ht="12.75" hidden="false" customHeight="false" outlineLevel="0" collapsed="false">
      <c r="A1119" s="0" t="s">
        <v>2155</v>
      </c>
      <c r="B1119" s="0" t="s">
        <v>2156</v>
      </c>
      <c r="C1119" s="0" t="n">
        <v>4</v>
      </c>
      <c r="D1119" s="0" t="n">
        <v>13</v>
      </c>
      <c r="E1119" s="0" t="n">
        <v>41</v>
      </c>
      <c r="F1119" s="0" t="n">
        <v>15</v>
      </c>
    </row>
    <row r="1120" customFormat="false" ht="12.75" hidden="false" customHeight="false" outlineLevel="0" collapsed="false">
      <c r="A1120" s="0" t="s">
        <v>2157</v>
      </c>
      <c r="B1120" s="0" t="s">
        <v>2158</v>
      </c>
      <c r="C1120" s="0" t="n">
        <v>15</v>
      </c>
      <c r="D1120" s="0" t="n">
        <v>31</v>
      </c>
      <c r="E1120" s="0" t="n">
        <v>53</v>
      </c>
      <c r="F1120" s="0" t="n">
        <v>20</v>
      </c>
    </row>
    <row r="1121" customFormat="false" ht="12.75" hidden="false" customHeight="false" outlineLevel="0" collapsed="false">
      <c r="A1121" s="0" t="s">
        <v>2159</v>
      </c>
      <c r="B1121" s="0" t="s">
        <v>2160</v>
      </c>
      <c r="C1121" s="0" t="n">
        <v>7</v>
      </c>
      <c r="D1121" s="0" t="n">
        <v>16</v>
      </c>
      <c r="E1121" s="0" t="n">
        <v>20</v>
      </c>
      <c r="F1121" s="0" t="n">
        <v>20</v>
      </c>
    </row>
    <row r="1122" customFormat="false" ht="12.75" hidden="false" customHeight="false" outlineLevel="0" collapsed="false">
      <c r="A1122" s="0" t="s">
        <v>2161</v>
      </c>
      <c r="B1122" s="0" t="s">
        <v>2162</v>
      </c>
      <c r="C1122" s="0" t="n">
        <v>13</v>
      </c>
      <c r="D1122" s="0" t="n">
        <v>2</v>
      </c>
      <c r="E1122" s="0" t="n">
        <v>13</v>
      </c>
      <c r="F1122" s="0" t="n">
        <v>20</v>
      </c>
    </row>
    <row r="1123" customFormat="false" ht="12.75" hidden="false" customHeight="false" outlineLevel="0" collapsed="false">
      <c r="A1123" s="0" t="s">
        <v>2163</v>
      </c>
      <c r="B1123" s="0" t="s">
        <v>2164</v>
      </c>
      <c r="C1123" s="0" t="n">
        <v>14</v>
      </c>
      <c r="D1123" s="0" t="n">
        <v>28</v>
      </c>
      <c r="E1123" s="0" t="n">
        <v>37</v>
      </c>
      <c r="F1123" s="0" t="n">
        <v>20</v>
      </c>
    </row>
    <row r="1124" customFormat="false" ht="12.75" hidden="false" customHeight="false" outlineLevel="0" collapsed="false">
      <c r="A1124" s="0" t="s">
        <v>2165</v>
      </c>
      <c r="B1124" s="0" t="s">
        <v>2166</v>
      </c>
      <c r="C1124" s="0" t="n">
        <v>11</v>
      </c>
      <c r="D1124" s="0" t="n">
        <v>43</v>
      </c>
      <c r="E1124" s="0" t="n">
        <v>20</v>
      </c>
      <c r="F1124" s="0" t="n">
        <v>20</v>
      </c>
    </row>
    <row r="1125" customFormat="false" ht="12.75" hidden="false" customHeight="false" outlineLevel="0" collapsed="false">
      <c r="A1125" s="0" t="s">
        <v>2167</v>
      </c>
      <c r="B1125" s="0" t="s">
        <v>2168</v>
      </c>
      <c r="C1125" s="0" t="n">
        <v>3</v>
      </c>
      <c r="D1125" s="0" t="n">
        <v>12</v>
      </c>
      <c r="E1125" s="0" t="n">
        <v>13</v>
      </c>
      <c r="F1125" s="0" t="n">
        <v>10</v>
      </c>
    </row>
    <row r="1126" customFormat="false" ht="12.75" hidden="false" customHeight="false" outlineLevel="0" collapsed="false">
      <c r="A1126" s="0" t="s">
        <v>2169</v>
      </c>
      <c r="B1126" s="0" t="s">
        <v>2170</v>
      </c>
      <c r="C1126" s="0" t="n">
        <v>6</v>
      </c>
      <c r="D1126" s="0" t="n">
        <v>25</v>
      </c>
      <c r="E1126" s="0" t="n">
        <v>28</v>
      </c>
      <c r="F1126" s="0" t="n">
        <v>20</v>
      </c>
    </row>
    <row r="1127" customFormat="false" ht="12.75" hidden="false" customHeight="false" outlineLevel="0" collapsed="false">
      <c r="A1127" s="0" t="s">
        <v>2171</v>
      </c>
      <c r="B1127" s="0" t="s">
        <v>2172</v>
      </c>
      <c r="C1127" s="0" t="n">
        <v>11</v>
      </c>
      <c r="D1127" s="0" t="n">
        <v>41</v>
      </c>
      <c r="E1127" s="0" t="n">
        <v>16</v>
      </c>
      <c r="F1127" s="0" t="n">
        <v>20</v>
      </c>
    </row>
    <row r="1128" customFormat="false" ht="12.75" hidden="false" customHeight="false" outlineLevel="0" collapsed="false">
      <c r="A1128" s="0" t="s">
        <v>2173</v>
      </c>
      <c r="B1128" s="0" t="s">
        <v>2174</v>
      </c>
      <c r="C1128" s="0" t="n">
        <v>17</v>
      </c>
      <c r="D1128" s="0" t="n">
        <v>55</v>
      </c>
      <c r="E1128" s="0" t="n">
        <v>71</v>
      </c>
      <c r="F1128" s="0" t="n">
        <v>20</v>
      </c>
    </row>
    <row r="1129" customFormat="false" ht="12.75" hidden="false" customHeight="false" outlineLevel="0" collapsed="false">
      <c r="A1129" s="0" t="s">
        <v>2175</v>
      </c>
      <c r="B1129" s="0" t="s">
        <v>2176</v>
      </c>
      <c r="C1129" s="0" t="n">
        <v>2</v>
      </c>
      <c r="D1129" s="0" t="n">
        <v>1</v>
      </c>
      <c r="E1129" s="0" t="n">
        <v>2</v>
      </c>
      <c r="F1129" s="0" t="n">
        <v>0</v>
      </c>
    </row>
    <row r="1130" customFormat="false" ht="12.75" hidden="false" customHeight="false" outlineLevel="0" collapsed="false">
      <c r="A1130" s="0" t="s">
        <v>2177</v>
      </c>
      <c r="B1130" s="0" t="s">
        <v>2178</v>
      </c>
      <c r="C1130" s="0" t="n">
        <v>46</v>
      </c>
      <c r="D1130" s="0" t="n">
        <v>48</v>
      </c>
      <c r="E1130" s="0" t="n">
        <v>33</v>
      </c>
      <c r="F1130" s="0" t="n">
        <v>20</v>
      </c>
    </row>
    <row r="1131" customFormat="false" ht="12.75" hidden="false" customHeight="false" outlineLevel="0" collapsed="false">
      <c r="A1131" s="0" t="s">
        <v>2179</v>
      </c>
      <c r="B1131" s="0" t="s">
        <v>2180</v>
      </c>
      <c r="C1131" s="0" t="n">
        <v>9</v>
      </c>
      <c r="D1131" s="0" t="n">
        <v>3</v>
      </c>
      <c r="E1131" s="0" t="n">
        <v>3</v>
      </c>
      <c r="F1131" s="0" t="n">
        <v>20</v>
      </c>
    </row>
    <row r="1132" customFormat="false" ht="12.75" hidden="false" customHeight="false" outlineLevel="0" collapsed="false">
      <c r="A1132" s="0" t="s">
        <v>196</v>
      </c>
      <c r="C1132" s="0" t="n">
        <f aca="false">SUM(C1028:C1131)</f>
        <v>1226</v>
      </c>
      <c r="D1132" s="0" t="n">
        <f aca="false">SUM(D1028:D1131)</f>
        <v>2272</v>
      </c>
      <c r="E1132" s="0" t="n">
        <f aca="false">SUM(E1028:E1131)</f>
        <v>2913</v>
      </c>
    </row>
    <row r="1133" customFormat="false" ht="12.75" hidden="false" customHeight="false" outlineLevel="0" collapsed="false">
      <c r="A1133" s="0" t="s">
        <v>2181</v>
      </c>
    </row>
    <row r="1134" customFormat="false" ht="12.75" hidden="false" customHeight="false" outlineLevel="0" collapsed="false">
      <c r="A1134" s="0" t="s">
        <v>2182</v>
      </c>
      <c r="B1134" s="0" t="s">
        <v>2183</v>
      </c>
      <c r="C1134" s="0" t="n">
        <v>17</v>
      </c>
      <c r="D1134" s="0" t="n">
        <v>24</v>
      </c>
      <c r="E1134" s="0" t="n">
        <v>50</v>
      </c>
      <c r="F1134" s="0" t="n">
        <v>20</v>
      </c>
    </row>
    <row r="1135" customFormat="false" ht="12.75" hidden="false" customHeight="false" outlineLevel="0" collapsed="false">
      <c r="A1135" s="0" t="s">
        <v>2184</v>
      </c>
      <c r="B1135" s="0" t="s">
        <v>2185</v>
      </c>
      <c r="C1135" s="0" t="n">
        <v>22</v>
      </c>
      <c r="D1135" s="0" t="n">
        <v>64</v>
      </c>
      <c r="E1135" s="0" t="n">
        <v>87</v>
      </c>
      <c r="F1135" s="0" t="n">
        <v>20</v>
      </c>
    </row>
    <row r="1136" customFormat="false" ht="12.75" hidden="false" customHeight="false" outlineLevel="0" collapsed="false">
      <c r="A1136" s="0" t="s">
        <v>2186</v>
      </c>
      <c r="B1136" s="0" t="s">
        <v>2187</v>
      </c>
      <c r="C1136" s="0" t="n">
        <v>21</v>
      </c>
      <c r="D1136" s="0" t="n">
        <v>7</v>
      </c>
      <c r="E1136" s="0" t="n">
        <v>28</v>
      </c>
      <c r="F1136" s="0" t="n">
        <v>20</v>
      </c>
    </row>
    <row r="1137" customFormat="false" ht="12.75" hidden="false" customHeight="false" outlineLevel="0" collapsed="false">
      <c r="A1137" s="0" t="s">
        <v>2188</v>
      </c>
      <c r="B1137" s="0" t="s">
        <v>2189</v>
      </c>
      <c r="C1137" s="0" t="n">
        <v>5</v>
      </c>
      <c r="D1137" s="0" t="n">
        <v>31</v>
      </c>
      <c r="E1137" s="0" t="n">
        <v>33</v>
      </c>
      <c r="F1137" s="0" t="n">
        <v>15</v>
      </c>
    </row>
    <row r="1138" customFormat="false" ht="12.75" hidden="false" customHeight="false" outlineLevel="0" collapsed="false">
      <c r="A1138" s="0" t="s">
        <v>2190</v>
      </c>
      <c r="B1138" s="0" t="s">
        <v>2191</v>
      </c>
      <c r="C1138" s="0" t="n">
        <v>10</v>
      </c>
      <c r="D1138" s="0" t="n">
        <v>26</v>
      </c>
      <c r="E1138" s="0" t="n">
        <v>35</v>
      </c>
      <c r="F1138" s="0" t="n">
        <v>20</v>
      </c>
    </row>
    <row r="1139" customFormat="false" ht="12.75" hidden="false" customHeight="false" outlineLevel="0" collapsed="false">
      <c r="A1139" s="0" t="s">
        <v>2192</v>
      </c>
      <c r="B1139" s="0" t="s">
        <v>2193</v>
      </c>
      <c r="C1139" s="0" t="n">
        <v>13</v>
      </c>
      <c r="D1139" s="0" t="n">
        <v>52</v>
      </c>
      <c r="E1139" s="0" t="n">
        <v>107</v>
      </c>
      <c r="F1139" s="0" t="n">
        <v>20</v>
      </c>
    </row>
    <row r="1140" customFormat="false" ht="12.75" hidden="false" customHeight="false" outlineLevel="0" collapsed="false">
      <c r="A1140" s="0" t="s">
        <v>2194</v>
      </c>
      <c r="B1140" s="0" t="s">
        <v>2195</v>
      </c>
      <c r="C1140" s="0" t="n">
        <v>19</v>
      </c>
      <c r="D1140" s="0" t="n">
        <v>27</v>
      </c>
      <c r="E1140" s="0" t="n">
        <v>22</v>
      </c>
      <c r="F1140" s="0" t="n">
        <v>20</v>
      </c>
    </row>
    <row r="1141" customFormat="false" ht="12.75" hidden="false" customHeight="false" outlineLevel="0" collapsed="false">
      <c r="A1141" s="0" t="s">
        <v>2196</v>
      </c>
      <c r="B1141" s="0" t="s">
        <v>2197</v>
      </c>
      <c r="C1141" s="0" t="n">
        <v>5</v>
      </c>
      <c r="D1141" s="0" t="n">
        <v>9</v>
      </c>
      <c r="E1141" s="0" t="n">
        <v>3</v>
      </c>
      <c r="F1141" s="0" t="n">
        <v>15</v>
      </c>
    </row>
    <row r="1142" customFormat="false" ht="12.75" hidden="false" customHeight="false" outlineLevel="0" collapsed="false">
      <c r="A1142" s="0" t="s">
        <v>2198</v>
      </c>
      <c r="B1142" s="0" t="s">
        <v>2199</v>
      </c>
      <c r="C1142" s="0" t="n">
        <v>4</v>
      </c>
      <c r="D1142" s="0" t="n">
        <v>9</v>
      </c>
      <c r="E1142" s="0" t="n">
        <v>3</v>
      </c>
      <c r="F1142" s="0" t="n">
        <v>15</v>
      </c>
    </row>
    <row r="1143" customFormat="false" ht="12.75" hidden="false" customHeight="false" outlineLevel="0" collapsed="false">
      <c r="A1143" s="0" t="s">
        <v>2200</v>
      </c>
      <c r="B1143" s="0" t="s">
        <v>2201</v>
      </c>
      <c r="C1143" s="0" t="n">
        <v>31</v>
      </c>
      <c r="D1143" s="0" t="n">
        <v>48</v>
      </c>
      <c r="E1143" s="0" t="n">
        <v>127</v>
      </c>
      <c r="F1143" s="0" t="n">
        <v>20</v>
      </c>
    </row>
    <row r="1144" customFormat="false" ht="12.75" hidden="false" customHeight="false" outlineLevel="0" collapsed="false">
      <c r="A1144" s="0" t="s">
        <v>2202</v>
      </c>
      <c r="B1144" s="0" t="s">
        <v>2203</v>
      </c>
      <c r="C1144" s="0" t="n">
        <v>20</v>
      </c>
      <c r="D1144" s="0" t="n">
        <v>23</v>
      </c>
      <c r="E1144" s="0" t="n">
        <v>54</v>
      </c>
      <c r="F1144" s="0" t="n">
        <v>20</v>
      </c>
    </row>
    <row r="1145" customFormat="false" ht="12.75" hidden="false" customHeight="false" outlineLevel="0" collapsed="false">
      <c r="A1145" s="0" t="s">
        <v>2204</v>
      </c>
      <c r="B1145" s="0" t="s">
        <v>2205</v>
      </c>
      <c r="C1145" s="0" t="n">
        <v>3</v>
      </c>
      <c r="D1145" s="0" t="n">
        <v>9</v>
      </c>
      <c r="E1145" s="0" t="n">
        <v>33</v>
      </c>
      <c r="F1145" s="0" t="n">
        <v>10</v>
      </c>
    </row>
    <row r="1146" customFormat="false" ht="12.75" hidden="false" customHeight="false" outlineLevel="0" collapsed="false">
      <c r="A1146" s="0" t="s">
        <v>2206</v>
      </c>
      <c r="B1146" s="0" t="s">
        <v>2207</v>
      </c>
      <c r="C1146" s="0" t="n">
        <v>12</v>
      </c>
      <c r="D1146" s="0" t="n">
        <v>46</v>
      </c>
      <c r="E1146" s="0" t="n">
        <v>42</v>
      </c>
      <c r="F1146" s="0" t="n">
        <v>20</v>
      </c>
    </row>
    <row r="1147" customFormat="false" ht="12.75" hidden="false" customHeight="false" outlineLevel="0" collapsed="false">
      <c r="A1147" s="0" t="s">
        <v>2208</v>
      </c>
      <c r="B1147" s="0" t="s">
        <v>2209</v>
      </c>
      <c r="C1147" s="0" t="n">
        <v>10</v>
      </c>
      <c r="D1147" s="0" t="n">
        <v>10</v>
      </c>
      <c r="E1147" s="0" t="n">
        <v>21</v>
      </c>
      <c r="F1147" s="0" t="n">
        <v>20</v>
      </c>
    </row>
    <row r="1148" customFormat="false" ht="12.75" hidden="false" customHeight="false" outlineLevel="0" collapsed="false">
      <c r="A1148" s="0" t="s">
        <v>2210</v>
      </c>
      <c r="B1148" s="0" t="s">
        <v>2211</v>
      </c>
      <c r="C1148" s="0" t="n">
        <v>19</v>
      </c>
      <c r="D1148" s="0" t="n">
        <v>66</v>
      </c>
      <c r="E1148" s="0" t="n">
        <v>81</v>
      </c>
      <c r="F1148" s="0" t="n">
        <v>20</v>
      </c>
    </row>
    <row r="1149" customFormat="false" ht="12.75" hidden="false" customHeight="false" outlineLevel="0" collapsed="false">
      <c r="A1149" s="0" t="s">
        <v>2212</v>
      </c>
      <c r="B1149" s="0" t="s">
        <v>2213</v>
      </c>
      <c r="C1149" s="0" t="n">
        <v>11</v>
      </c>
      <c r="D1149" s="0" t="n">
        <v>31</v>
      </c>
      <c r="E1149" s="0" t="n">
        <v>62</v>
      </c>
      <c r="F1149" s="0" t="n">
        <v>20</v>
      </c>
    </row>
    <row r="1150" customFormat="false" ht="12.75" hidden="false" customHeight="false" outlineLevel="0" collapsed="false">
      <c r="A1150" s="0" t="s">
        <v>2214</v>
      </c>
      <c r="B1150" s="0" t="s">
        <v>2215</v>
      </c>
      <c r="C1150" s="0" t="n">
        <v>12</v>
      </c>
      <c r="D1150" s="0" t="n">
        <v>31</v>
      </c>
      <c r="E1150" s="0" t="n">
        <v>110</v>
      </c>
      <c r="F1150" s="0" t="n">
        <v>20</v>
      </c>
    </row>
    <row r="1151" customFormat="false" ht="12.75" hidden="false" customHeight="false" outlineLevel="0" collapsed="false">
      <c r="A1151" s="0" t="s">
        <v>2216</v>
      </c>
      <c r="B1151" s="0" t="s">
        <v>2217</v>
      </c>
      <c r="C1151" s="0" t="n">
        <v>13</v>
      </c>
      <c r="D1151" s="0" t="n">
        <v>25</v>
      </c>
      <c r="E1151" s="0" t="n">
        <v>56</v>
      </c>
      <c r="F1151" s="0" t="n">
        <v>20</v>
      </c>
    </row>
    <row r="1152" customFormat="false" ht="12.75" hidden="false" customHeight="false" outlineLevel="0" collapsed="false">
      <c r="A1152" s="0" t="s">
        <v>2218</v>
      </c>
      <c r="B1152" s="0" t="s">
        <v>2219</v>
      </c>
      <c r="C1152" s="0" t="n">
        <v>29</v>
      </c>
      <c r="D1152" s="0" t="n">
        <v>12</v>
      </c>
      <c r="E1152" s="0" t="n">
        <v>67</v>
      </c>
      <c r="F1152" s="0" t="n">
        <v>20</v>
      </c>
    </row>
    <row r="1153" customFormat="false" ht="12.75" hidden="false" customHeight="false" outlineLevel="0" collapsed="false">
      <c r="A1153" s="0" t="s">
        <v>2220</v>
      </c>
      <c r="B1153" s="0" t="s">
        <v>2221</v>
      </c>
      <c r="C1153" s="0" t="n">
        <v>8</v>
      </c>
      <c r="D1153" s="0" t="n">
        <v>0</v>
      </c>
      <c r="E1153" s="0" t="n">
        <v>0</v>
      </c>
      <c r="F1153" s="0" t="n">
        <v>20</v>
      </c>
    </row>
    <row r="1154" customFormat="false" ht="12.75" hidden="false" customHeight="false" outlineLevel="0" collapsed="false">
      <c r="A1154" s="0" t="s">
        <v>2222</v>
      </c>
      <c r="B1154" s="0" t="s">
        <v>2223</v>
      </c>
      <c r="C1154" s="0" t="n">
        <v>21</v>
      </c>
      <c r="D1154" s="0" t="n">
        <v>27</v>
      </c>
      <c r="E1154" s="0" t="n">
        <v>95</v>
      </c>
      <c r="F1154" s="0" t="n">
        <v>20</v>
      </c>
    </row>
    <row r="1155" customFormat="false" ht="12.75" hidden="false" customHeight="false" outlineLevel="0" collapsed="false">
      <c r="A1155" s="0" t="s">
        <v>2224</v>
      </c>
      <c r="B1155" s="0" t="s">
        <v>2225</v>
      </c>
      <c r="C1155" s="0" t="n">
        <v>12</v>
      </c>
      <c r="D1155" s="0" t="n">
        <v>36</v>
      </c>
      <c r="E1155" s="0" t="n">
        <v>25</v>
      </c>
      <c r="F1155" s="0" t="n">
        <v>20</v>
      </c>
    </row>
    <row r="1156" customFormat="false" ht="12.75" hidden="false" customHeight="false" outlineLevel="0" collapsed="false">
      <c r="A1156" s="0" t="s">
        <v>2226</v>
      </c>
      <c r="B1156" s="0" t="s">
        <v>2227</v>
      </c>
      <c r="C1156" s="0" t="n">
        <v>19</v>
      </c>
      <c r="D1156" s="0" t="n">
        <v>31</v>
      </c>
      <c r="E1156" s="0" t="n">
        <v>84</v>
      </c>
      <c r="F1156" s="0" t="n">
        <v>20</v>
      </c>
    </row>
    <row r="1157" customFormat="false" ht="12.75" hidden="false" customHeight="false" outlineLevel="0" collapsed="false">
      <c r="A1157" s="0" t="s">
        <v>2228</v>
      </c>
      <c r="B1157" s="0" t="s">
        <v>2229</v>
      </c>
      <c r="C1157" s="0" t="n">
        <v>17</v>
      </c>
      <c r="D1157" s="0" t="n">
        <v>25</v>
      </c>
      <c r="E1157" s="0" t="n">
        <v>81</v>
      </c>
      <c r="F1157" s="0" t="n">
        <v>20</v>
      </c>
    </row>
    <row r="1158" customFormat="false" ht="12.75" hidden="false" customHeight="false" outlineLevel="0" collapsed="false">
      <c r="A1158" s="0" t="s">
        <v>2230</v>
      </c>
      <c r="B1158" s="0" t="s">
        <v>2231</v>
      </c>
      <c r="C1158" s="0" t="n">
        <v>17</v>
      </c>
      <c r="D1158" s="0" t="n">
        <v>37</v>
      </c>
      <c r="E1158" s="0" t="n">
        <v>14</v>
      </c>
      <c r="F1158" s="0" t="n">
        <v>20</v>
      </c>
    </row>
    <row r="1159" customFormat="false" ht="12.75" hidden="false" customHeight="false" outlineLevel="0" collapsed="false">
      <c r="A1159" s="0" t="s">
        <v>2232</v>
      </c>
      <c r="B1159" s="0" t="s">
        <v>2233</v>
      </c>
      <c r="C1159" s="0" t="n">
        <v>0</v>
      </c>
      <c r="D1159" s="0" t="n">
        <v>13</v>
      </c>
      <c r="E1159" s="0" t="n">
        <v>12</v>
      </c>
      <c r="F1159" s="0" t="n">
        <v>10</v>
      </c>
    </row>
    <row r="1160" customFormat="false" ht="12.75" hidden="false" customHeight="false" outlineLevel="0" collapsed="false">
      <c r="A1160" s="0" t="s">
        <v>2234</v>
      </c>
      <c r="B1160" s="0" t="s">
        <v>2235</v>
      </c>
      <c r="C1160" s="0" t="n">
        <v>6</v>
      </c>
      <c r="D1160" s="0" t="n">
        <v>27</v>
      </c>
      <c r="E1160" s="0" t="n">
        <v>0</v>
      </c>
      <c r="F1160" s="0" t="n">
        <v>20</v>
      </c>
    </row>
    <row r="1161" customFormat="false" ht="12.75" hidden="false" customHeight="false" outlineLevel="0" collapsed="false">
      <c r="A1161" s="0" t="s">
        <v>2236</v>
      </c>
      <c r="B1161" s="0" t="s">
        <v>2237</v>
      </c>
      <c r="C1161" s="0" t="n">
        <v>29</v>
      </c>
      <c r="D1161" s="0" t="n">
        <v>29</v>
      </c>
      <c r="E1161" s="0" t="n">
        <v>35</v>
      </c>
      <c r="F1161" s="0" t="n">
        <v>20</v>
      </c>
    </row>
    <row r="1162" customFormat="false" ht="12.75" hidden="false" customHeight="false" outlineLevel="0" collapsed="false">
      <c r="A1162" s="0" t="s">
        <v>2238</v>
      </c>
      <c r="B1162" s="0" t="s">
        <v>2239</v>
      </c>
      <c r="C1162" s="0" t="n">
        <v>9</v>
      </c>
      <c r="D1162" s="0" t="n">
        <v>8</v>
      </c>
      <c r="E1162" s="0" t="n">
        <v>1</v>
      </c>
      <c r="F1162" s="0" t="n">
        <v>20</v>
      </c>
    </row>
    <row r="1163" customFormat="false" ht="12.75" hidden="false" customHeight="false" outlineLevel="0" collapsed="false">
      <c r="A1163" s="0" t="s">
        <v>2240</v>
      </c>
      <c r="B1163" s="0" t="s">
        <v>2241</v>
      </c>
      <c r="C1163" s="0" t="n">
        <v>7</v>
      </c>
      <c r="D1163" s="0" t="n">
        <v>19</v>
      </c>
      <c r="E1163" s="0" t="n">
        <v>10</v>
      </c>
      <c r="F1163" s="0" t="n">
        <v>20</v>
      </c>
    </row>
    <row r="1164" customFormat="false" ht="12.75" hidden="false" customHeight="false" outlineLevel="0" collapsed="false">
      <c r="A1164" s="0" t="s">
        <v>2242</v>
      </c>
      <c r="B1164" s="0" t="s">
        <v>2243</v>
      </c>
      <c r="C1164" s="0" t="n">
        <v>13</v>
      </c>
      <c r="D1164" s="0" t="n">
        <v>12</v>
      </c>
      <c r="E1164" s="0" t="n">
        <v>21</v>
      </c>
      <c r="F1164" s="0" t="n">
        <v>20</v>
      </c>
    </row>
    <row r="1165" customFormat="false" ht="12.75" hidden="false" customHeight="false" outlineLevel="0" collapsed="false">
      <c r="A1165" s="0" t="s">
        <v>2244</v>
      </c>
      <c r="B1165" s="0" t="s">
        <v>2245</v>
      </c>
      <c r="C1165" s="0" t="n">
        <v>17</v>
      </c>
      <c r="D1165" s="0" t="n">
        <v>11</v>
      </c>
      <c r="E1165" s="0" t="n">
        <v>47</v>
      </c>
      <c r="F1165" s="0" t="n">
        <v>20</v>
      </c>
    </row>
    <row r="1166" customFormat="false" ht="12.75" hidden="false" customHeight="false" outlineLevel="0" collapsed="false">
      <c r="A1166" s="0" t="s">
        <v>2246</v>
      </c>
      <c r="B1166" s="0" t="s">
        <v>2247</v>
      </c>
      <c r="C1166" s="0" t="n">
        <v>33</v>
      </c>
      <c r="D1166" s="0" t="n">
        <v>35</v>
      </c>
      <c r="E1166" s="0" t="n">
        <v>103</v>
      </c>
      <c r="F1166" s="0" t="n">
        <v>20</v>
      </c>
    </row>
    <row r="1167" customFormat="false" ht="12.75" hidden="false" customHeight="false" outlineLevel="0" collapsed="false">
      <c r="A1167" s="0" t="s">
        <v>2248</v>
      </c>
      <c r="B1167" s="0" t="s">
        <v>2249</v>
      </c>
      <c r="C1167" s="0" t="n">
        <v>12</v>
      </c>
      <c r="D1167" s="0" t="n">
        <v>20</v>
      </c>
      <c r="E1167" s="0" t="n">
        <v>63</v>
      </c>
      <c r="F1167" s="0" t="n">
        <v>20</v>
      </c>
    </row>
    <row r="1168" customFormat="false" ht="12.75" hidden="false" customHeight="false" outlineLevel="0" collapsed="false">
      <c r="A1168" s="0" t="s">
        <v>2250</v>
      </c>
      <c r="B1168" s="0" t="s">
        <v>2251</v>
      </c>
      <c r="C1168" s="0" t="n">
        <v>4</v>
      </c>
      <c r="D1168" s="0" t="n">
        <v>8</v>
      </c>
      <c r="E1168" s="0" t="n">
        <v>19</v>
      </c>
      <c r="F1168" s="0" t="n">
        <v>15</v>
      </c>
    </row>
    <row r="1169" customFormat="false" ht="12.75" hidden="false" customHeight="false" outlineLevel="0" collapsed="false">
      <c r="A1169" s="0" t="s">
        <v>2252</v>
      </c>
      <c r="B1169" s="0" t="s">
        <v>2253</v>
      </c>
      <c r="C1169" s="0" t="n">
        <v>13</v>
      </c>
      <c r="D1169" s="0" t="n">
        <v>12</v>
      </c>
      <c r="E1169" s="0" t="n">
        <v>7</v>
      </c>
      <c r="F1169" s="0" t="n">
        <v>20</v>
      </c>
    </row>
    <row r="1170" customFormat="false" ht="12.75" hidden="false" customHeight="false" outlineLevel="0" collapsed="false">
      <c r="A1170" s="0" t="s">
        <v>196</v>
      </c>
      <c r="C1170" s="0" t="n">
        <f aca="false">SUM(C1134:C1169)</f>
        <v>513</v>
      </c>
      <c r="D1170" s="0" t="n">
        <f aca="false">SUM(D1134:D1169)</f>
        <v>900</v>
      </c>
      <c r="E1170" s="0" t="n">
        <f aca="false">SUM(E1134:E1169)</f>
        <v>1638</v>
      </c>
    </row>
    <row r="1171" customFormat="false" ht="12.75" hidden="false" customHeight="false" outlineLevel="0" collapsed="false">
      <c r="A1171" s="0" t="s">
        <v>861</v>
      </c>
      <c r="C1171" s="0" t="n">
        <f aca="false">SUM(C1170,C1132,C1026,C1013,C992,C912,C799,C776,C714)</f>
        <v>4928</v>
      </c>
      <c r="D1171" s="0" t="n">
        <f aca="false">SUM(D1170,D1132,D1026,D1013,D992,D912,D799,D776,D714)</f>
        <v>9558</v>
      </c>
      <c r="E1171" s="0" t="n">
        <f aca="false">SUM(E1170,E1132,E1026,E1013,E992,E912,E799,E776,E714)</f>
        <v>12516</v>
      </c>
    </row>
    <row r="1172" customFormat="false" ht="12.75" hidden="false" customHeight="false" outlineLevel="0" collapsed="false">
      <c r="A1172" s="0" t="s">
        <v>2254</v>
      </c>
    </row>
    <row r="1173" customFormat="false" ht="12.75" hidden="false" customHeight="false" outlineLevel="0" collapsed="false">
      <c r="A1173" s="0" t="s">
        <v>2255</v>
      </c>
    </row>
    <row r="1174" customFormat="false" ht="12.75" hidden="false" customHeight="false" outlineLevel="0" collapsed="false">
      <c r="A1174" s="0" t="s">
        <v>2256</v>
      </c>
      <c r="B1174" s="0" t="s">
        <v>2257</v>
      </c>
      <c r="C1174" s="0" t="n">
        <v>0</v>
      </c>
      <c r="D1174" s="0" t="n">
        <v>2</v>
      </c>
      <c r="E1174" s="0" t="n">
        <v>4</v>
      </c>
      <c r="F1174" s="0" t="n">
        <v>0</v>
      </c>
    </row>
    <row r="1175" customFormat="false" ht="12.75" hidden="false" customHeight="false" outlineLevel="0" collapsed="false">
      <c r="A1175" s="0" t="s">
        <v>2258</v>
      </c>
      <c r="B1175" s="0" t="s">
        <v>2259</v>
      </c>
      <c r="C1175" s="0" t="n">
        <v>8</v>
      </c>
      <c r="D1175" s="0" t="n">
        <v>7</v>
      </c>
      <c r="E1175" s="0" t="n">
        <v>13</v>
      </c>
      <c r="F1175" s="0" t="n">
        <v>20</v>
      </c>
    </row>
    <row r="1176" customFormat="false" ht="12.75" hidden="false" customHeight="false" outlineLevel="0" collapsed="false">
      <c r="A1176" s="0" t="s">
        <v>2260</v>
      </c>
      <c r="B1176" s="0" t="s">
        <v>2261</v>
      </c>
      <c r="C1176" s="0" t="n">
        <v>35</v>
      </c>
      <c r="D1176" s="0" t="n">
        <v>11</v>
      </c>
      <c r="E1176" s="0" t="n">
        <v>6</v>
      </c>
      <c r="F1176" s="0" t="n">
        <v>20</v>
      </c>
    </row>
    <row r="1177" customFormat="false" ht="12.75" hidden="false" customHeight="false" outlineLevel="0" collapsed="false">
      <c r="A1177" s="0" t="s">
        <v>2262</v>
      </c>
      <c r="B1177" s="0" t="s">
        <v>2263</v>
      </c>
      <c r="C1177" s="0" t="n">
        <v>16</v>
      </c>
      <c r="D1177" s="0" t="n">
        <v>3</v>
      </c>
      <c r="E1177" s="0" t="n">
        <v>7</v>
      </c>
      <c r="F1177" s="0" t="n">
        <v>20</v>
      </c>
    </row>
    <row r="1178" customFormat="false" ht="12.75" hidden="false" customHeight="false" outlineLevel="0" collapsed="false">
      <c r="A1178" s="0" t="s">
        <v>2264</v>
      </c>
      <c r="B1178" s="0" t="s">
        <v>2265</v>
      </c>
      <c r="C1178" s="0" t="n">
        <v>11</v>
      </c>
      <c r="D1178" s="0" t="n">
        <v>76</v>
      </c>
      <c r="E1178" s="0" t="n">
        <v>112</v>
      </c>
      <c r="F1178" s="0" t="n">
        <v>20</v>
      </c>
    </row>
    <row r="1179" customFormat="false" ht="12.75" hidden="false" customHeight="false" outlineLevel="0" collapsed="false">
      <c r="A1179" s="0" t="s">
        <v>2266</v>
      </c>
      <c r="B1179" s="0" t="s">
        <v>2267</v>
      </c>
      <c r="C1179" s="0" t="n">
        <v>2</v>
      </c>
      <c r="D1179" s="0" t="n">
        <v>5</v>
      </c>
      <c r="E1179" s="0" t="n">
        <v>10</v>
      </c>
      <c r="F1179" s="0" t="n">
        <v>0</v>
      </c>
    </row>
    <row r="1180" customFormat="false" ht="12.75" hidden="false" customHeight="false" outlineLevel="0" collapsed="false">
      <c r="A1180" s="0" t="s">
        <v>2268</v>
      </c>
      <c r="B1180" s="0" t="s">
        <v>2269</v>
      </c>
      <c r="C1180" s="0" t="n">
        <v>0</v>
      </c>
      <c r="D1180" s="0" t="n">
        <v>9</v>
      </c>
      <c r="E1180" s="0" t="n">
        <v>26</v>
      </c>
      <c r="F1180" s="0" t="n">
        <v>10</v>
      </c>
    </row>
    <row r="1181" customFormat="false" ht="12.75" hidden="false" customHeight="false" outlineLevel="0" collapsed="false">
      <c r="A1181" s="0" t="s">
        <v>2270</v>
      </c>
      <c r="B1181" s="0" t="s">
        <v>2271</v>
      </c>
      <c r="C1181" s="0" t="n">
        <v>11</v>
      </c>
      <c r="D1181" s="0" t="n">
        <v>53</v>
      </c>
      <c r="E1181" s="0" t="n">
        <v>5</v>
      </c>
      <c r="F1181" s="0" t="n">
        <v>20</v>
      </c>
    </row>
    <row r="1182" customFormat="false" ht="12.75" hidden="false" customHeight="false" outlineLevel="0" collapsed="false">
      <c r="A1182" s="0" t="s">
        <v>2272</v>
      </c>
      <c r="B1182" s="0" t="s">
        <v>2273</v>
      </c>
      <c r="C1182" s="0" t="n">
        <v>2</v>
      </c>
      <c r="D1182" s="0" t="n">
        <v>2</v>
      </c>
      <c r="E1182" s="0" t="n">
        <v>24</v>
      </c>
      <c r="F1182" s="0" t="n">
        <v>0</v>
      </c>
      <c r="G1182" s="0" t="n">
        <v>10</v>
      </c>
    </row>
    <row r="1183" customFormat="false" ht="12.75" hidden="false" customHeight="false" outlineLevel="0" collapsed="false">
      <c r="A1183" s="0" t="s">
        <v>196</v>
      </c>
      <c r="C1183" s="0" t="n">
        <f aca="false">SUM(C1174:C1182)</f>
        <v>85</v>
      </c>
      <c r="D1183" s="0" t="n">
        <f aca="false">SUM(D1174:D1182)</f>
        <v>168</v>
      </c>
      <c r="E1183" s="0" t="n">
        <f aca="false">SUM(E1174:E1182)</f>
        <v>207</v>
      </c>
    </row>
    <row r="1184" customFormat="false" ht="12.75" hidden="false" customHeight="false" outlineLevel="0" collapsed="false">
      <c r="A1184" s="0" t="s">
        <v>2274</v>
      </c>
    </row>
    <row r="1185" customFormat="false" ht="12.75" hidden="false" customHeight="false" outlineLevel="0" collapsed="false">
      <c r="A1185" s="0" t="s">
        <v>2275</v>
      </c>
      <c r="B1185" s="0" t="s">
        <v>2276</v>
      </c>
      <c r="C1185" s="0" t="n">
        <v>9</v>
      </c>
      <c r="D1185" s="0" t="n">
        <v>95</v>
      </c>
      <c r="E1185" s="0" t="n">
        <v>55</v>
      </c>
      <c r="F1185" s="0" t="n">
        <v>20</v>
      </c>
    </row>
    <row r="1186" customFormat="false" ht="12.75" hidden="false" customHeight="false" outlineLevel="0" collapsed="false">
      <c r="A1186" s="0" t="s">
        <v>2277</v>
      </c>
      <c r="B1186" s="0" t="s">
        <v>2278</v>
      </c>
      <c r="C1186" s="0" t="n">
        <v>0</v>
      </c>
      <c r="D1186" s="0" t="n">
        <v>1</v>
      </c>
      <c r="E1186" s="0" t="n">
        <v>1</v>
      </c>
      <c r="F1186" s="0" t="n">
        <v>0</v>
      </c>
    </row>
    <row r="1187" customFormat="false" ht="12.75" hidden="false" customHeight="false" outlineLevel="0" collapsed="false">
      <c r="A1187" s="0" t="s">
        <v>2279</v>
      </c>
      <c r="B1187" s="0" t="s">
        <v>2280</v>
      </c>
      <c r="C1187" s="0" t="n">
        <v>0</v>
      </c>
      <c r="D1187" s="0" t="n">
        <v>5</v>
      </c>
      <c r="E1187" s="0" t="n">
        <v>18</v>
      </c>
      <c r="F1187" s="0" t="n">
        <v>0</v>
      </c>
    </row>
    <row r="1188" customFormat="false" ht="12.75" hidden="false" customHeight="false" outlineLevel="0" collapsed="false">
      <c r="A1188" s="0" t="s">
        <v>2281</v>
      </c>
      <c r="B1188" s="0" t="s">
        <v>2282</v>
      </c>
      <c r="C1188" s="0" t="n">
        <v>2</v>
      </c>
      <c r="D1188" s="0" t="n">
        <v>24</v>
      </c>
      <c r="E1188" s="0" t="n">
        <v>1</v>
      </c>
      <c r="F1188" s="0" t="n">
        <v>10</v>
      </c>
    </row>
    <row r="1189" customFormat="false" ht="12.75" hidden="false" customHeight="false" outlineLevel="0" collapsed="false">
      <c r="A1189" s="0" t="s">
        <v>2283</v>
      </c>
      <c r="B1189" s="0" t="s">
        <v>2284</v>
      </c>
      <c r="C1189" s="0" t="n">
        <v>12</v>
      </c>
      <c r="D1189" s="0" t="n">
        <v>1</v>
      </c>
      <c r="E1189" s="0" t="n">
        <v>9</v>
      </c>
      <c r="F1189" s="0" t="n">
        <v>20</v>
      </c>
      <c r="G1189" s="0" t="n">
        <v>28</v>
      </c>
    </row>
    <row r="1190" customFormat="false" ht="12.75" hidden="false" customHeight="false" outlineLevel="0" collapsed="false">
      <c r="A1190" s="0" t="s">
        <v>2285</v>
      </c>
      <c r="B1190" s="0" t="s">
        <v>2286</v>
      </c>
      <c r="C1190" s="0" t="n">
        <v>0</v>
      </c>
      <c r="D1190" s="0" t="n">
        <v>5</v>
      </c>
      <c r="E1190" s="0" t="n">
        <v>4</v>
      </c>
      <c r="F1190" s="0" t="n">
        <v>0</v>
      </c>
      <c r="G1190" s="0" t="n">
        <v>10</v>
      </c>
    </row>
    <row r="1191" customFormat="false" ht="12.75" hidden="false" customHeight="false" outlineLevel="0" collapsed="false">
      <c r="A1191" s="0" t="s">
        <v>2287</v>
      </c>
      <c r="B1191" s="0" t="s">
        <v>2288</v>
      </c>
      <c r="C1191" s="0" t="n">
        <v>3</v>
      </c>
      <c r="D1191" s="0" t="n">
        <v>7</v>
      </c>
      <c r="E1191" s="0" t="n">
        <v>9</v>
      </c>
      <c r="F1191" s="0" t="n">
        <v>10</v>
      </c>
    </row>
    <row r="1192" customFormat="false" ht="12.75" hidden="false" customHeight="false" outlineLevel="0" collapsed="false">
      <c r="A1192" s="0" t="s">
        <v>2289</v>
      </c>
      <c r="B1192" s="0" t="s">
        <v>2290</v>
      </c>
      <c r="C1192" s="0" t="n">
        <v>14</v>
      </c>
      <c r="D1192" s="0" t="n">
        <v>22</v>
      </c>
      <c r="E1192" s="0" t="n">
        <v>38</v>
      </c>
      <c r="F1192" s="0" t="n">
        <v>20</v>
      </c>
    </row>
    <row r="1193" customFormat="false" ht="12.75" hidden="false" customHeight="false" outlineLevel="0" collapsed="false">
      <c r="A1193" s="0" t="s">
        <v>2291</v>
      </c>
      <c r="B1193" s="0" t="s">
        <v>2292</v>
      </c>
      <c r="C1193" s="0" t="n">
        <v>2</v>
      </c>
      <c r="D1193" s="0" t="n">
        <v>1</v>
      </c>
      <c r="E1193" s="0" t="n">
        <v>7</v>
      </c>
      <c r="F1193" s="0" t="n">
        <v>0</v>
      </c>
    </row>
    <row r="1194" customFormat="false" ht="12.75" hidden="false" customHeight="false" outlineLevel="0" collapsed="false">
      <c r="A1194" s="0" t="s">
        <v>2293</v>
      </c>
      <c r="B1194" s="0" t="s">
        <v>2294</v>
      </c>
      <c r="C1194" s="0" t="n">
        <v>9</v>
      </c>
      <c r="D1194" s="0" t="n">
        <v>6</v>
      </c>
      <c r="E1194" s="0" t="n">
        <v>9</v>
      </c>
      <c r="F1194" s="0" t="n">
        <v>20</v>
      </c>
    </row>
    <row r="1195" customFormat="false" ht="12.75" hidden="false" customHeight="false" outlineLevel="0" collapsed="false">
      <c r="A1195" s="0" t="s">
        <v>2295</v>
      </c>
      <c r="B1195" s="0" t="s">
        <v>2296</v>
      </c>
      <c r="C1195" s="0" t="n">
        <v>11</v>
      </c>
      <c r="D1195" s="0" t="n">
        <v>20</v>
      </c>
      <c r="E1195" s="0" t="n">
        <v>6</v>
      </c>
      <c r="F1195" s="0" t="n">
        <v>20</v>
      </c>
    </row>
    <row r="1196" customFormat="false" ht="12.75" hidden="false" customHeight="false" outlineLevel="0" collapsed="false">
      <c r="A1196" s="0" t="s">
        <v>2297</v>
      </c>
      <c r="B1196" s="0" t="s">
        <v>2298</v>
      </c>
      <c r="C1196" s="0" t="n">
        <v>26</v>
      </c>
      <c r="D1196" s="0" t="n">
        <v>24</v>
      </c>
      <c r="E1196" s="0" t="n">
        <v>57</v>
      </c>
      <c r="F1196" s="0" t="n">
        <v>20</v>
      </c>
    </row>
    <row r="1197" customFormat="false" ht="12.75" hidden="false" customHeight="false" outlineLevel="0" collapsed="false">
      <c r="A1197" s="0" t="s">
        <v>2299</v>
      </c>
      <c r="B1197" s="0" t="s">
        <v>2300</v>
      </c>
      <c r="C1197" s="0" t="n">
        <v>0</v>
      </c>
      <c r="D1197" s="0" t="n">
        <v>6</v>
      </c>
      <c r="E1197" s="0" t="n">
        <v>0</v>
      </c>
      <c r="F1197" s="0" t="n">
        <v>10</v>
      </c>
    </row>
    <row r="1198" customFormat="false" ht="12.75" hidden="false" customHeight="false" outlineLevel="0" collapsed="false">
      <c r="A1198" s="0" t="s">
        <v>2301</v>
      </c>
      <c r="B1198" s="0" t="s">
        <v>2302</v>
      </c>
      <c r="C1198" s="0" t="n">
        <v>3</v>
      </c>
      <c r="D1198" s="0" t="n">
        <v>2</v>
      </c>
      <c r="E1198" s="0" t="n">
        <v>2</v>
      </c>
      <c r="F1198" s="0" t="n">
        <v>10</v>
      </c>
    </row>
    <row r="1199" customFormat="false" ht="12.75" hidden="false" customHeight="false" outlineLevel="0" collapsed="false">
      <c r="A1199" s="0" t="s">
        <v>2303</v>
      </c>
      <c r="B1199" s="0" t="s">
        <v>2304</v>
      </c>
      <c r="C1199" s="0" t="n">
        <v>31</v>
      </c>
      <c r="D1199" s="0" t="n">
        <v>43</v>
      </c>
      <c r="E1199" s="0" t="n">
        <v>63</v>
      </c>
      <c r="F1199" s="0" t="n">
        <v>20</v>
      </c>
    </row>
    <row r="1200" customFormat="false" ht="12.75" hidden="false" customHeight="false" outlineLevel="0" collapsed="false">
      <c r="A1200" s="0" t="s">
        <v>2305</v>
      </c>
      <c r="B1200" s="0" t="s">
        <v>2306</v>
      </c>
      <c r="C1200" s="0" t="n">
        <v>20</v>
      </c>
      <c r="D1200" s="0" t="n">
        <v>34</v>
      </c>
      <c r="E1200" s="0" t="n">
        <v>39</v>
      </c>
      <c r="F1200" s="0" t="n">
        <v>20</v>
      </c>
    </row>
    <row r="1201" customFormat="false" ht="12.75" hidden="false" customHeight="false" outlineLevel="0" collapsed="false">
      <c r="A1201" s="0" t="s">
        <v>2307</v>
      </c>
      <c r="B1201" s="0" t="s">
        <v>2308</v>
      </c>
      <c r="C1201" s="0" t="n">
        <v>4</v>
      </c>
      <c r="D1201" s="0" t="n">
        <v>5</v>
      </c>
      <c r="E1201" s="0" t="n">
        <v>5</v>
      </c>
      <c r="F1201" s="0" t="n">
        <v>15</v>
      </c>
    </row>
    <row r="1202" customFormat="false" ht="12.75" hidden="false" customHeight="false" outlineLevel="0" collapsed="false">
      <c r="A1202" s="0" t="s">
        <v>2309</v>
      </c>
      <c r="B1202" s="0" t="s">
        <v>2310</v>
      </c>
      <c r="C1202" s="0" t="n">
        <v>1</v>
      </c>
      <c r="D1202" s="0" t="n">
        <v>0</v>
      </c>
      <c r="E1202" s="0" t="n">
        <v>0</v>
      </c>
      <c r="F1202" s="0" t="n">
        <v>0</v>
      </c>
    </row>
    <row r="1203" customFormat="false" ht="12.75" hidden="false" customHeight="false" outlineLevel="0" collapsed="false">
      <c r="A1203" s="0" t="s">
        <v>2311</v>
      </c>
      <c r="B1203" s="0" t="s">
        <v>2312</v>
      </c>
      <c r="C1203" s="0" t="n">
        <v>2</v>
      </c>
      <c r="D1203" s="0" t="n">
        <v>1</v>
      </c>
      <c r="E1203" s="0" t="n">
        <v>15</v>
      </c>
      <c r="F1203" s="0" t="n">
        <v>0</v>
      </c>
    </row>
    <row r="1204" customFormat="false" ht="12.75" hidden="false" customHeight="false" outlineLevel="0" collapsed="false">
      <c r="A1204" s="0" t="s">
        <v>2313</v>
      </c>
      <c r="B1204" s="0" t="s">
        <v>2314</v>
      </c>
      <c r="C1204" s="0" t="n">
        <v>0</v>
      </c>
      <c r="D1204" s="0" t="n">
        <v>6</v>
      </c>
      <c r="E1204" s="0" t="n">
        <v>4</v>
      </c>
      <c r="F1204" s="0" t="n">
        <v>10</v>
      </c>
    </row>
    <row r="1205" customFormat="false" ht="12.75" hidden="false" customHeight="false" outlineLevel="0" collapsed="false">
      <c r="A1205" s="0" t="s">
        <v>2315</v>
      </c>
      <c r="B1205" s="0" t="s">
        <v>2316</v>
      </c>
      <c r="C1205" s="0" t="n">
        <v>3</v>
      </c>
      <c r="D1205" s="0" t="n">
        <v>4</v>
      </c>
      <c r="E1205" s="0" t="n">
        <v>6</v>
      </c>
      <c r="F1205" s="0" t="n">
        <v>10</v>
      </c>
    </row>
    <row r="1206" customFormat="false" ht="12.75" hidden="false" customHeight="false" outlineLevel="0" collapsed="false">
      <c r="A1206" s="0" t="s">
        <v>2317</v>
      </c>
      <c r="B1206" s="0" t="s">
        <v>2318</v>
      </c>
      <c r="C1206" s="0" t="n">
        <v>34</v>
      </c>
      <c r="D1206" s="0" t="n">
        <v>14</v>
      </c>
      <c r="E1206" s="0" t="n">
        <v>9</v>
      </c>
      <c r="F1206" s="0" t="n">
        <v>20</v>
      </c>
    </row>
    <row r="1207" customFormat="false" ht="12.75" hidden="false" customHeight="false" outlineLevel="0" collapsed="false">
      <c r="A1207" s="0" t="s">
        <v>2319</v>
      </c>
      <c r="B1207" s="0" t="s">
        <v>2320</v>
      </c>
      <c r="C1207" s="0" t="n">
        <v>17</v>
      </c>
      <c r="D1207" s="0" t="n">
        <v>10</v>
      </c>
      <c r="E1207" s="0" t="n">
        <v>6</v>
      </c>
      <c r="F1207" s="0" t="n">
        <v>20</v>
      </c>
    </row>
    <row r="1208" customFormat="false" ht="12.75" hidden="false" customHeight="false" outlineLevel="0" collapsed="false">
      <c r="A1208" s="0" t="s">
        <v>2321</v>
      </c>
      <c r="B1208" s="0" t="s">
        <v>2322</v>
      </c>
      <c r="C1208" s="0" t="n">
        <v>12</v>
      </c>
      <c r="D1208" s="0" t="n">
        <v>9</v>
      </c>
      <c r="E1208" s="0" t="n">
        <v>10</v>
      </c>
      <c r="F1208" s="0" t="n">
        <v>20</v>
      </c>
    </row>
    <row r="1209" customFormat="false" ht="12.75" hidden="false" customHeight="false" outlineLevel="0" collapsed="false">
      <c r="A1209" s="0" t="s">
        <v>2323</v>
      </c>
      <c r="B1209" s="0" t="s">
        <v>2324</v>
      </c>
      <c r="C1209" s="0" t="n">
        <v>3</v>
      </c>
      <c r="D1209" s="0" t="n">
        <v>1</v>
      </c>
      <c r="E1209" s="0" t="n">
        <v>2</v>
      </c>
      <c r="F1209" s="0" t="n">
        <v>10</v>
      </c>
    </row>
    <row r="1210" customFormat="false" ht="12.75" hidden="false" customHeight="false" outlineLevel="0" collapsed="false">
      <c r="A1210" s="0" t="s">
        <v>2325</v>
      </c>
      <c r="B1210" s="0" t="s">
        <v>2326</v>
      </c>
      <c r="C1210" s="0" t="n">
        <v>0</v>
      </c>
      <c r="D1210" s="0" t="n">
        <v>6</v>
      </c>
      <c r="E1210" s="0" t="n">
        <v>1</v>
      </c>
      <c r="F1210" s="0" t="n">
        <v>10</v>
      </c>
    </row>
    <row r="1211" customFormat="false" ht="12.75" hidden="false" customHeight="false" outlineLevel="0" collapsed="false">
      <c r="A1211" s="0" t="s">
        <v>2327</v>
      </c>
      <c r="B1211" s="0" t="s">
        <v>2328</v>
      </c>
      <c r="C1211" s="0" t="n">
        <v>34</v>
      </c>
      <c r="D1211" s="0" t="n">
        <v>4</v>
      </c>
      <c r="E1211" s="0" t="n">
        <v>21</v>
      </c>
      <c r="F1211" s="0" t="n">
        <v>20</v>
      </c>
    </row>
    <row r="1212" customFormat="false" ht="12.75" hidden="false" customHeight="false" outlineLevel="0" collapsed="false">
      <c r="A1212" s="0" t="s">
        <v>2329</v>
      </c>
      <c r="B1212" s="0" t="s">
        <v>2330</v>
      </c>
      <c r="C1212" s="0" t="n">
        <v>11</v>
      </c>
      <c r="D1212" s="0" t="n">
        <v>2</v>
      </c>
      <c r="E1212" s="0" t="n">
        <v>3</v>
      </c>
      <c r="F1212" s="0" t="n">
        <v>20</v>
      </c>
    </row>
    <row r="1213" customFormat="false" ht="12.75" hidden="false" customHeight="false" outlineLevel="0" collapsed="false">
      <c r="A1213" s="0" t="s">
        <v>2331</v>
      </c>
      <c r="B1213" s="0" t="s">
        <v>2330</v>
      </c>
      <c r="C1213" s="0" t="n">
        <v>11</v>
      </c>
      <c r="D1213" s="0" t="n">
        <v>2</v>
      </c>
      <c r="E1213" s="0" t="n">
        <v>3</v>
      </c>
      <c r="F1213" s="0" t="n">
        <v>20</v>
      </c>
    </row>
    <row r="1214" customFormat="false" ht="12.75" hidden="false" customHeight="false" outlineLevel="0" collapsed="false">
      <c r="A1214" s="0" t="s">
        <v>2332</v>
      </c>
      <c r="B1214" s="0" t="s">
        <v>2333</v>
      </c>
      <c r="C1214" s="0" t="n">
        <v>13</v>
      </c>
      <c r="D1214" s="0" t="n">
        <v>8</v>
      </c>
      <c r="E1214" s="0" t="n">
        <v>13</v>
      </c>
      <c r="F1214" s="0" t="n">
        <v>20</v>
      </c>
    </row>
    <row r="1215" customFormat="false" ht="12.75" hidden="false" customHeight="false" outlineLevel="0" collapsed="false">
      <c r="A1215" s="0" t="s">
        <v>2334</v>
      </c>
      <c r="B1215" s="0" t="s">
        <v>2335</v>
      </c>
      <c r="C1215" s="0" t="n">
        <v>34</v>
      </c>
      <c r="D1215" s="0" t="n">
        <v>46</v>
      </c>
      <c r="E1215" s="0" t="n">
        <v>28</v>
      </c>
      <c r="F1215" s="0" t="n">
        <v>20</v>
      </c>
    </row>
    <row r="1216" customFormat="false" ht="12.75" hidden="false" customHeight="false" outlineLevel="0" collapsed="false">
      <c r="A1216" s="0" t="s">
        <v>2336</v>
      </c>
      <c r="B1216" s="0" t="s">
        <v>2337</v>
      </c>
      <c r="C1216" s="0" t="n">
        <v>11</v>
      </c>
      <c r="D1216" s="0" t="n">
        <v>18</v>
      </c>
      <c r="E1216" s="0" t="n">
        <v>19</v>
      </c>
      <c r="F1216" s="0" t="n">
        <v>20</v>
      </c>
    </row>
    <row r="1217" customFormat="false" ht="12.75" hidden="false" customHeight="false" outlineLevel="0" collapsed="false">
      <c r="A1217" s="0" t="s">
        <v>2338</v>
      </c>
      <c r="B1217" s="0" t="s">
        <v>2339</v>
      </c>
      <c r="C1217" s="0" t="n">
        <v>0</v>
      </c>
      <c r="D1217" s="0" t="n">
        <v>6</v>
      </c>
      <c r="E1217" s="0" t="n">
        <v>6</v>
      </c>
      <c r="F1217" s="0" t="n">
        <v>10</v>
      </c>
    </row>
    <row r="1218" customFormat="false" ht="12.75" hidden="false" customHeight="false" outlineLevel="0" collapsed="false">
      <c r="A1218" s="0" t="s">
        <v>2340</v>
      </c>
      <c r="B1218" s="0" t="s">
        <v>2341</v>
      </c>
      <c r="C1218" s="0" t="n">
        <v>11</v>
      </c>
      <c r="D1218" s="0" t="n">
        <v>8</v>
      </c>
      <c r="E1218" s="0" t="n">
        <v>19</v>
      </c>
      <c r="F1218" s="0" t="n">
        <v>20</v>
      </c>
    </row>
    <row r="1219" customFormat="false" ht="12.75" hidden="false" customHeight="false" outlineLevel="0" collapsed="false">
      <c r="A1219" s="0" t="s">
        <v>2342</v>
      </c>
      <c r="B1219" s="0" t="s">
        <v>2343</v>
      </c>
      <c r="C1219" s="0" t="n">
        <v>13</v>
      </c>
      <c r="D1219" s="0" t="n">
        <v>26</v>
      </c>
      <c r="E1219" s="0" t="n">
        <v>22</v>
      </c>
      <c r="F1219" s="0" t="n">
        <v>20</v>
      </c>
    </row>
    <row r="1220" customFormat="false" ht="12.75" hidden="false" customHeight="false" outlineLevel="0" collapsed="false">
      <c r="A1220" s="0" t="s">
        <v>2344</v>
      </c>
      <c r="B1220" s="0" t="s">
        <v>2345</v>
      </c>
      <c r="C1220" s="0" t="n">
        <v>2</v>
      </c>
      <c r="D1220" s="0" t="n">
        <v>3</v>
      </c>
      <c r="E1220" s="0" t="n">
        <v>22</v>
      </c>
      <c r="F1220" s="0" t="n">
        <v>0</v>
      </c>
    </row>
    <row r="1221" customFormat="false" ht="12.75" hidden="false" customHeight="false" outlineLevel="0" collapsed="false">
      <c r="A1221" s="0" t="s">
        <v>2346</v>
      </c>
      <c r="B1221" s="0" t="s">
        <v>2347</v>
      </c>
      <c r="C1221" s="0" t="n">
        <v>2</v>
      </c>
      <c r="D1221" s="0" t="n">
        <v>6</v>
      </c>
      <c r="E1221" s="0" t="n">
        <v>3</v>
      </c>
      <c r="F1221" s="0" t="n">
        <v>10</v>
      </c>
    </row>
    <row r="1222" customFormat="false" ht="12.75" hidden="false" customHeight="false" outlineLevel="0" collapsed="false">
      <c r="A1222" s="0" t="s">
        <v>2348</v>
      </c>
      <c r="B1222" s="0" t="s">
        <v>2349</v>
      </c>
      <c r="C1222" s="0" t="n">
        <v>17</v>
      </c>
      <c r="D1222" s="0" t="n">
        <v>12</v>
      </c>
      <c r="E1222" s="0" t="n">
        <v>19</v>
      </c>
      <c r="F1222" s="0" t="n">
        <v>20</v>
      </c>
    </row>
    <row r="1223" customFormat="false" ht="12.75" hidden="false" customHeight="false" outlineLevel="0" collapsed="false">
      <c r="A1223" s="0" t="s">
        <v>2350</v>
      </c>
      <c r="B1223" s="0" t="s">
        <v>2351</v>
      </c>
      <c r="C1223" s="0" t="n">
        <v>42</v>
      </c>
      <c r="D1223" s="0" t="n">
        <v>49</v>
      </c>
      <c r="E1223" s="0" t="n">
        <v>35</v>
      </c>
      <c r="F1223" s="0" t="n">
        <v>20</v>
      </c>
    </row>
    <row r="1224" customFormat="false" ht="12.75" hidden="false" customHeight="false" outlineLevel="0" collapsed="false">
      <c r="A1224" s="0" t="s">
        <v>2352</v>
      </c>
      <c r="B1224" s="0" t="s">
        <v>2353</v>
      </c>
      <c r="C1224" s="0" t="n">
        <v>11</v>
      </c>
      <c r="D1224" s="0" t="n">
        <v>13</v>
      </c>
      <c r="E1224" s="0" t="n">
        <v>28</v>
      </c>
      <c r="F1224" s="0" t="n">
        <v>20</v>
      </c>
    </row>
    <row r="1225" customFormat="false" ht="12.75" hidden="false" customHeight="false" outlineLevel="0" collapsed="false">
      <c r="A1225" s="0" t="s">
        <v>2354</v>
      </c>
      <c r="B1225" s="0" t="s">
        <v>2355</v>
      </c>
      <c r="C1225" s="0" t="n">
        <v>49</v>
      </c>
      <c r="D1225" s="0" t="n">
        <v>30</v>
      </c>
      <c r="E1225" s="0" t="n">
        <v>37</v>
      </c>
      <c r="F1225" s="0" t="n">
        <v>20</v>
      </c>
    </row>
    <row r="1226" customFormat="false" ht="12.75" hidden="false" customHeight="false" outlineLevel="0" collapsed="false">
      <c r="A1226" s="0" t="s">
        <v>2356</v>
      </c>
      <c r="B1226" s="0" t="s">
        <v>2357</v>
      </c>
      <c r="C1226" s="0" t="n">
        <v>10</v>
      </c>
      <c r="D1226" s="0" t="n">
        <v>1</v>
      </c>
      <c r="E1226" s="0" t="n">
        <v>6</v>
      </c>
      <c r="F1226" s="0" t="n">
        <v>20</v>
      </c>
    </row>
    <row r="1227" customFormat="false" ht="12.75" hidden="false" customHeight="false" outlineLevel="0" collapsed="false">
      <c r="A1227" s="0" t="s">
        <v>2358</v>
      </c>
      <c r="B1227" s="0" t="s">
        <v>2359</v>
      </c>
      <c r="C1227" s="0" t="n">
        <v>4</v>
      </c>
      <c r="D1227" s="0" t="n">
        <v>1</v>
      </c>
      <c r="E1227" s="0" t="n">
        <v>16</v>
      </c>
      <c r="F1227" s="0" t="n">
        <v>10</v>
      </c>
    </row>
    <row r="1228" customFormat="false" ht="12.75" hidden="false" customHeight="false" outlineLevel="0" collapsed="false">
      <c r="A1228" s="0" t="s">
        <v>2360</v>
      </c>
      <c r="B1228" s="0" t="s">
        <v>2361</v>
      </c>
      <c r="C1228" s="0" t="n">
        <v>15</v>
      </c>
      <c r="D1228" s="0" t="n">
        <v>27</v>
      </c>
      <c r="E1228" s="0" t="n">
        <v>3</v>
      </c>
      <c r="F1228" s="0" t="n">
        <v>20</v>
      </c>
    </row>
    <row r="1229" customFormat="false" ht="12.75" hidden="false" customHeight="false" outlineLevel="0" collapsed="false">
      <c r="A1229" s="0" t="s">
        <v>2362</v>
      </c>
      <c r="B1229" s="0" t="s">
        <v>2363</v>
      </c>
      <c r="C1229" s="0" t="n">
        <v>1</v>
      </c>
      <c r="D1229" s="0" t="n">
        <v>8</v>
      </c>
      <c r="E1229" s="0" t="n">
        <v>8</v>
      </c>
      <c r="F1229" s="0" t="n">
        <v>10</v>
      </c>
    </row>
    <row r="1230" customFormat="false" ht="12.75" hidden="false" customHeight="false" outlineLevel="0" collapsed="false">
      <c r="A1230" s="0" t="s">
        <v>2364</v>
      </c>
      <c r="B1230" s="0" t="s">
        <v>2365</v>
      </c>
      <c r="C1230" s="0" t="n">
        <v>8</v>
      </c>
      <c r="D1230" s="0" t="n">
        <v>7</v>
      </c>
      <c r="E1230" s="0" t="n">
        <v>3</v>
      </c>
      <c r="F1230" s="0" t="n">
        <v>20</v>
      </c>
    </row>
    <row r="1231" customFormat="false" ht="12.75" hidden="false" customHeight="false" outlineLevel="0" collapsed="false">
      <c r="A1231" s="0" t="s">
        <v>2366</v>
      </c>
      <c r="B1231" s="0" t="s">
        <v>2367</v>
      </c>
      <c r="C1231" s="0" t="n">
        <v>7</v>
      </c>
      <c r="D1231" s="0" t="n">
        <v>9</v>
      </c>
      <c r="E1231" s="0" t="n">
        <v>21</v>
      </c>
      <c r="F1231" s="0" t="n">
        <v>20</v>
      </c>
    </row>
    <row r="1232" customFormat="false" ht="12.75" hidden="false" customHeight="false" outlineLevel="0" collapsed="false">
      <c r="A1232" s="0" t="s">
        <v>2368</v>
      </c>
      <c r="B1232" s="0" t="s">
        <v>2369</v>
      </c>
      <c r="C1232" s="0" t="n">
        <v>24</v>
      </c>
      <c r="D1232" s="0" t="n">
        <v>10</v>
      </c>
      <c r="E1232" s="0" t="n">
        <v>18</v>
      </c>
      <c r="F1232" s="0" t="n">
        <v>20</v>
      </c>
    </row>
    <row r="1233" customFormat="false" ht="12.75" hidden="false" customHeight="false" outlineLevel="0" collapsed="false">
      <c r="A1233" s="0" t="s">
        <v>2370</v>
      </c>
      <c r="B1233" s="0" t="s">
        <v>2369</v>
      </c>
      <c r="C1233" s="0" t="n">
        <v>24</v>
      </c>
      <c r="D1233" s="0" t="n">
        <v>10</v>
      </c>
      <c r="E1233" s="0" t="n">
        <v>18</v>
      </c>
      <c r="F1233" s="0" t="n">
        <v>20</v>
      </c>
    </row>
    <row r="1234" customFormat="false" ht="12.75" hidden="false" customHeight="false" outlineLevel="0" collapsed="false">
      <c r="A1234" s="0" t="s">
        <v>2371</v>
      </c>
      <c r="B1234" s="0" t="s">
        <v>2372</v>
      </c>
      <c r="C1234" s="0" t="n">
        <v>16</v>
      </c>
      <c r="D1234" s="0" t="n">
        <v>24</v>
      </c>
      <c r="E1234" s="0" t="n">
        <v>25</v>
      </c>
      <c r="F1234" s="0" t="n">
        <v>20</v>
      </c>
    </row>
    <row r="1235" customFormat="false" ht="12.75" hidden="false" customHeight="false" outlineLevel="0" collapsed="false">
      <c r="A1235" s="0" t="s">
        <v>2373</v>
      </c>
      <c r="B1235" s="0" t="s">
        <v>2374</v>
      </c>
      <c r="C1235" s="0" t="n">
        <v>52</v>
      </c>
      <c r="D1235" s="0" t="n">
        <v>8</v>
      </c>
      <c r="E1235" s="0" t="n">
        <v>10</v>
      </c>
      <c r="F1235" s="0" t="n">
        <v>20</v>
      </c>
    </row>
    <row r="1236" customFormat="false" ht="12.75" hidden="false" customHeight="false" outlineLevel="0" collapsed="false">
      <c r="A1236" s="0" t="s">
        <v>2375</v>
      </c>
      <c r="B1236" s="0" t="s">
        <v>2376</v>
      </c>
      <c r="C1236" s="0" t="n">
        <v>12</v>
      </c>
      <c r="D1236" s="0" t="n">
        <v>13</v>
      </c>
      <c r="E1236" s="0" t="n">
        <v>39</v>
      </c>
      <c r="F1236" s="0" t="n">
        <v>20</v>
      </c>
    </row>
    <row r="1237" customFormat="false" ht="12.75" hidden="false" customHeight="false" outlineLevel="0" collapsed="false">
      <c r="A1237" s="0" t="s">
        <v>2377</v>
      </c>
      <c r="B1237" s="0" t="s">
        <v>2378</v>
      </c>
      <c r="C1237" s="0" t="n">
        <v>64</v>
      </c>
      <c r="D1237" s="0" t="n">
        <v>102</v>
      </c>
      <c r="E1237" s="0" t="n">
        <v>255</v>
      </c>
      <c r="F1237" s="0" t="n">
        <v>20</v>
      </c>
    </row>
    <row r="1238" customFormat="false" ht="12.75" hidden="false" customHeight="false" outlineLevel="0" collapsed="false">
      <c r="A1238" s="0" t="s">
        <v>2379</v>
      </c>
      <c r="B1238" s="0" t="s">
        <v>2380</v>
      </c>
      <c r="C1238" s="0" t="n">
        <v>9</v>
      </c>
      <c r="D1238" s="0" t="n">
        <v>22</v>
      </c>
      <c r="E1238" s="0" t="n">
        <v>30</v>
      </c>
      <c r="F1238" s="0" t="n">
        <v>20</v>
      </c>
    </row>
    <row r="1239" customFormat="false" ht="12.75" hidden="false" customHeight="false" outlineLevel="0" collapsed="false">
      <c r="A1239" s="0" t="s">
        <v>2381</v>
      </c>
      <c r="B1239" s="0" t="s">
        <v>2382</v>
      </c>
      <c r="C1239" s="0" t="n">
        <v>56</v>
      </c>
      <c r="D1239" s="0" t="n">
        <v>27</v>
      </c>
      <c r="E1239" s="0" t="n">
        <v>32</v>
      </c>
      <c r="F1239" s="0" t="n">
        <v>20</v>
      </c>
    </row>
    <row r="1240" customFormat="false" ht="12.75" hidden="false" customHeight="false" outlineLevel="0" collapsed="false">
      <c r="A1240" s="0" t="s">
        <v>2383</v>
      </c>
      <c r="B1240" s="0" t="s">
        <v>2384</v>
      </c>
      <c r="C1240" s="0" t="n">
        <v>2</v>
      </c>
      <c r="D1240" s="0" t="n">
        <v>6</v>
      </c>
      <c r="E1240" s="0" t="n">
        <v>6</v>
      </c>
      <c r="F1240" s="0" t="n">
        <v>10</v>
      </c>
    </row>
    <row r="1241" customFormat="false" ht="12.75" hidden="false" customHeight="false" outlineLevel="0" collapsed="false">
      <c r="A1241" s="0" t="s">
        <v>2385</v>
      </c>
      <c r="B1241" s="0" t="s">
        <v>2386</v>
      </c>
      <c r="C1241" s="0" t="n">
        <v>15</v>
      </c>
      <c r="D1241" s="0" t="n">
        <v>13</v>
      </c>
      <c r="E1241" s="0" t="n">
        <v>38</v>
      </c>
      <c r="F1241" s="0" t="n">
        <v>20</v>
      </c>
    </row>
    <row r="1242" customFormat="false" ht="12.75" hidden="false" customHeight="false" outlineLevel="0" collapsed="false">
      <c r="A1242" s="0" t="s">
        <v>2387</v>
      </c>
      <c r="B1242" s="0" t="s">
        <v>2388</v>
      </c>
      <c r="C1242" s="0" t="n">
        <v>26</v>
      </c>
      <c r="D1242" s="0" t="n">
        <v>18</v>
      </c>
      <c r="E1242" s="0" t="n">
        <v>47</v>
      </c>
      <c r="F1242" s="0" t="n">
        <v>20</v>
      </c>
    </row>
    <row r="1243" customFormat="false" ht="12.75" hidden="false" customHeight="false" outlineLevel="0" collapsed="false">
      <c r="A1243" s="0" t="s">
        <v>2389</v>
      </c>
      <c r="B1243" s="0" t="s">
        <v>2390</v>
      </c>
      <c r="C1243" s="0" t="n">
        <v>11</v>
      </c>
      <c r="D1243" s="0" t="n">
        <v>17</v>
      </c>
      <c r="E1243" s="0" t="n">
        <v>17</v>
      </c>
      <c r="F1243" s="0" t="n">
        <v>20</v>
      </c>
    </row>
    <row r="1244" customFormat="false" ht="12.75" hidden="false" customHeight="false" outlineLevel="0" collapsed="false">
      <c r="A1244" s="0" t="s">
        <v>2391</v>
      </c>
      <c r="B1244" s="0" t="s">
        <v>2392</v>
      </c>
      <c r="C1244" s="0" t="n">
        <v>38</v>
      </c>
      <c r="D1244" s="0" t="n">
        <v>13</v>
      </c>
      <c r="E1244" s="0" t="n">
        <v>4</v>
      </c>
      <c r="F1244" s="0" t="n">
        <v>20</v>
      </c>
    </row>
    <row r="1245" customFormat="false" ht="12.75" hidden="false" customHeight="false" outlineLevel="0" collapsed="false">
      <c r="A1245" s="0" t="s">
        <v>2393</v>
      </c>
      <c r="B1245" s="0" t="s">
        <v>2394</v>
      </c>
      <c r="C1245" s="0" t="n">
        <v>47</v>
      </c>
      <c r="D1245" s="0" t="n">
        <v>32</v>
      </c>
      <c r="E1245" s="0" t="n">
        <v>34</v>
      </c>
      <c r="F1245" s="0" t="n">
        <v>20</v>
      </c>
    </row>
    <row r="1246" customFormat="false" ht="12.75" hidden="false" customHeight="false" outlineLevel="0" collapsed="false">
      <c r="A1246" s="0" t="s">
        <v>2395</v>
      </c>
      <c r="B1246" s="0" t="s">
        <v>2396</v>
      </c>
      <c r="C1246" s="0" t="n">
        <v>1</v>
      </c>
      <c r="D1246" s="0" t="n">
        <v>12</v>
      </c>
      <c r="E1246" s="0" t="n">
        <v>2</v>
      </c>
      <c r="F1246" s="0" t="n">
        <v>10</v>
      </c>
    </row>
    <row r="1247" customFormat="false" ht="12.75" hidden="false" customHeight="false" outlineLevel="0" collapsed="false">
      <c r="A1247" s="0" t="s">
        <v>2397</v>
      </c>
      <c r="B1247" s="0" t="s">
        <v>2398</v>
      </c>
      <c r="C1247" s="0" t="n">
        <v>7</v>
      </c>
      <c r="D1247" s="0" t="n">
        <v>14</v>
      </c>
      <c r="E1247" s="0" t="n">
        <v>13</v>
      </c>
      <c r="F1247" s="0" t="n">
        <v>20</v>
      </c>
    </row>
    <row r="1248" customFormat="false" ht="12.75" hidden="false" customHeight="false" outlineLevel="0" collapsed="false">
      <c r="A1248" s="0" t="s">
        <v>2399</v>
      </c>
      <c r="B1248" s="0" t="s">
        <v>2400</v>
      </c>
      <c r="C1248" s="0" t="n">
        <v>8</v>
      </c>
      <c r="D1248" s="0" t="n">
        <v>9</v>
      </c>
      <c r="E1248" s="0" t="n">
        <v>20</v>
      </c>
      <c r="F1248" s="0" t="n">
        <v>20</v>
      </c>
    </row>
    <row r="1249" customFormat="false" ht="12.75" hidden="false" customHeight="false" outlineLevel="0" collapsed="false">
      <c r="A1249" s="0" t="s">
        <v>2401</v>
      </c>
      <c r="B1249" s="0" t="s">
        <v>2402</v>
      </c>
      <c r="C1249" s="0" t="n">
        <v>24</v>
      </c>
      <c r="D1249" s="0" t="n">
        <v>7</v>
      </c>
      <c r="E1249" s="0" t="n">
        <v>8</v>
      </c>
      <c r="F1249" s="0" t="n">
        <v>20</v>
      </c>
    </row>
    <row r="1250" customFormat="false" ht="12.75" hidden="false" customHeight="false" outlineLevel="0" collapsed="false">
      <c r="A1250" s="0" t="s">
        <v>2403</v>
      </c>
      <c r="B1250" s="0" t="s">
        <v>2404</v>
      </c>
      <c r="C1250" s="0" t="n">
        <v>5</v>
      </c>
      <c r="D1250" s="0" t="n">
        <v>15</v>
      </c>
      <c r="E1250" s="0" t="n">
        <v>20</v>
      </c>
      <c r="F1250" s="0" t="n">
        <v>15</v>
      </c>
    </row>
    <row r="1251" customFormat="false" ht="12.75" hidden="false" customHeight="false" outlineLevel="0" collapsed="false">
      <c r="A1251" s="0" t="s">
        <v>2405</v>
      </c>
      <c r="B1251" s="0" t="s">
        <v>2406</v>
      </c>
      <c r="C1251" s="0" t="n">
        <v>82</v>
      </c>
      <c r="D1251" s="0" t="n">
        <v>19</v>
      </c>
      <c r="E1251" s="0" t="n">
        <v>22</v>
      </c>
      <c r="F1251" s="0" t="n">
        <v>20</v>
      </c>
    </row>
    <row r="1252" customFormat="false" ht="12.75" hidden="false" customHeight="false" outlineLevel="0" collapsed="false">
      <c r="A1252" s="0" t="s">
        <v>2407</v>
      </c>
      <c r="B1252" s="0" t="s">
        <v>2408</v>
      </c>
      <c r="C1252" s="0" t="n">
        <v>7</v>
      </c>
      <c r="D1252" s="0" t="n">
        <v>9</v>
      </c>
      <c r="E1252" s="0" t="n">
        <v>7</v>
      </c>
      <c r="F1252" s="0" t="n">
        <v>20</v>
      </c>
    </row>
    <row r="1253" customFormat="false" ht="12.75" hidden="false" customHeight="false" outlineLevel="0" collapsed="false">
      <c r="A1253" s="0" t="s">
        <v>2409</v>
      </c>
      <c r="B1253" s="0" t="s">
        <v>2410</v>
      </c>
      <c r="C1253" s="0" t="n">
        <v>8</v>
      </c>
      <c r="D1253" s="0" t="n">
        <v>21</v>
      </c>
      <c r="E1253" s="0" t="n">
        <v>14</v>
      </c>
      <c r="F1253" s="0" t="n">
        <v>20</v>
      </c>
    </row>
    <row r="1254" customFormat="false" ht="12.75" hidden="false" customHeight="false" outlineLevel="0" collapsed="false">
      <c r="A1254" s="0" t="s">
        <v>2411</v>
      </c>
      <c r="B1254" s="0" t="s">
        <v>2412</v>
      </c>
      <c r="C1254" s="0" t="n">
        <v>14</v>
      </c>
      <c r="D1254" s="0" t="n">
        <v>3</v>
      </c>
      <c r="E1254" s="0" t="n">
        <v>13</v>
      </c>
      <c r="F1254" s="0" t="n">
        <v>20</v>
      </c>
    </row>
    <row r="1255" customFormat="false" ht="12.75" hidden="false" customHeight="false" outlineLevel="0" collapsed="false">
      <c r="A1255" s="0" t="s">
        <v>2413</v>
      </c>
      <c r="B1255" s="0" t="s">
        <v>2414</v>
      </c>
      <c r="C1255" s="0" t="n">
        <v>56</v>
      </c>
      <c r="D1255" s="0" t="n">
        <v>17</v>
      </c>
      <c r="E1255" s="0" t="n">
        <v>23</v>
      </c>
      <c r="F1255" s="0" t="n">
        <v>20</v>
      </c>
    </row>
    <row r="1256" customFormat="false" ht="12.75" hidden="false" customHeight="false" outlineLevel="0" collapsed="false">
      <c r="A1256" s="0" t="s">
        <v>2415</v>
      </c>
      <c r="B1256" s="0" t="s">
        <v>2416</v>
      </c>
      <c r="C1256" s="0" t="n">
        <v>44</v>
      </c>
      <c r="D1256" s="0" t="n">
        <v>13</v>
      </c>
      <c r="E1256" s="0" t="n">
        <v>14</v>
      </c>
      <c r="F1256" s="0" t="n">
        <v>20</v>
      </c>
    </row>
    <row r="1257" customFormat="false" ht="12.75" hidden="false" customHeight="false" outlineLevel="0" collapsed="false">
      <c r="A1257" s="0" t="s">
        <v>2417</v>
      </c>
      <c r="B1257" s="0" t="s">
        <v>2418</v>
      </c>
      <c r="C1257" s="0" t="n">
        <v>20</v>
      </c>
      <c r="D1257" s="0" t="n">
        <v>46</v>
      </c>
      <c r="E1257" s="0" t="n">
        <v>56</v>
      </c>
      <c r="F1257" s="0" t="n">
        <v>20</v>
      </c>
    </row>
    <row r="1258" customFormat="false" ht="12.75" hidden="false" customHeight="false" outlineLevel="0" collapsed="false">
      <c r="A1258" s="0" t="s">
        <v>2419</v>
      </c>
      <c r="B1258" s="0" t="s">
        <v>2420</v>
      </c>
      <c r="C1258" s="0" t="n">
        <v>24</v>
      </c>
      <c r="D1258" s="0" t="n">
        <v>11</v>
      </c>
      <c r="E1258" s="0" t="n">
        <v>12</v>
      </c>
      <c r="F1258" s="0" t="n">
        <v>20</v>
      </c>
    </row>
    <row r="1259" customFormat="false" ht="12.75" hidden="false" customHeight="false" outlineLevel="0" collapsed="false">
      <c r="A1259" s="0" t="s">
        <v>2421</v>
      </c>
      <c r="B1259" s="0" t="s">
        <v>2422</v>
      </c>
      <c r="C1259" s="0" t="n">
        <v>13</v>
      </c>
      <c r="D1259" s="0" t="n">
        <v>19</v>
      </c>
      <c r="E1259" s="0" t="n">
        <v>5</v>
      </c>
      <c r="F1259" s="0" t="n">
        <v>20</v>
      </c>
    </row>
    <row r="1260" customFormat="false" ht="12.75" hidden="false" customHeight="false" outlineLevel="0" collapsed="false">
      <c r="A1260" s="0" t="s">
        <v>2423</v>
      </c>
      <c r="B1260" s="0" t="s">
        <v>2424</v>
      </c>
      <c r="C1260" s="0" t="n">
        <v>15</v>
      </c>
      <c r="D1260" s="0" t="n">
        <v>12</v>
      </c>
      <c r="E1260" s="0" t="n">
        <v>12</v>
      </c>
      <c r="F1260" s="0" t="n">
        <v>20</v>
      </c>
    </row>
    <row r="1261" customFormat="false" ht="12.75" hidden="false" customHeight="false" outlineLevel="0" collapsed="false">
      <c r="A1261" s="0" t="s">
        <v>2425</v>
      </c>
      <c r="B1261" s="0" t="s">
        <v>2426</v>
      </c>
      <c r="C1261" s="0" t="n">
        <v>3</v>
      </c>
      <c r="D1261" s="0" t="n">
        <v>1</v>
      </c>
      <c r="E1261" s="0" t="n">
        <v>5</v>
      </c>
      <c r="F1261" s="0" t="n">
        <v>10</v>
      </c>
    </row>
    <row r="1262" customFormat="false" ht="12.75" hidden="false" customHeight="false" outlineLevel="0" collapsed="false">
      <c r="A1262" s="0" t="s">
        <v>2427</v>
      </c>
      <c r="B1262" s="0" t="s">
        <v>2428</v>
      </c>
      <c r="C1262" s="0" t="n">
        <v>7</v>
      </c>
      <c r="D1262" s="0" t="n">
        <v>1</v>
      </c>
      <c r="E1262" s="0" t="n">
        <v>3</v>
      </c>
      <c r="F1262" s="0" t="n">
        <v>20</v>
      </c>
    </row>
    <row r="1263" customFormat="false" ht="12.75" hidden="false" customHeight="false" outlineLevel="0" collapsed="false">
      <c r="A1263" s="0" t="s">
        <v>2429</v>
      </c>
      <c r="B1263" s="0" t="s">
        <v>2430</v>
      </c>
      <c r="C1263" s="0" t="n">
        <v>2</v>
      </c>
      <c r="D1263" s="0" t="n">
        <v>4</v>
      </c>
      <c r="E1263" s="0" t="n">
        <v>3</v>
      </c>
      <c r="F1263" s="0" t="n">
        <v>0</v>
      </c>
    </row>
    <row r="1264" customFormat="false" ht="12.75" hidden="false" customHeight="false" outlineLevel="0" collapsed="false">
      <c r="A1264" s="0" t="s">
        <v>2431</v>
      </c>
      <c r="B1264" s="0" t="s">
        <v>2432</v>
      </c>
      <c r="C1264" s="0" t="n">
        <v>51</v>
      </c>
      <c r="D1264" s="0" t="n">
        <v>17</v>
      </c>
      <c r="E1264" s="0" t="n">
        <v>40</v>
      </c>
      <c r="F1264" s="0" t="n">
        <v>20</v>
      </c>
    </row>
    <row r="1265" customFormat="false" ht="12.75" hidden="false" customHeight="false" outlineLevel="0" collapsed="false">
      <c r="A1265" s="0" t="s">
        <v>2433</v>
      </c>
      <c r="B1265" s="0" t="s">
        <v>2434</v>
      </c>
      <c r="C1265" s="0" t="n">
        <v>25</v>
      </c>
      <c r="D1265" s="0" t="n">
        <v>59</v>
      </c>
      <c r="E1265" s="0" t="n">
        <v>164</v>
      </c>
      <c r="F1265" s="0" t="n">
        <v>20</v>
      </c>
    </row>
    <row r="1266" customFormat="false" ht="12.75" hidden="false" customHeight="false" outlineLevel="0" collapsed="false">
      <c r="A1266" s="0" t="s">
        <v>2435</v>
      </c>
      <c r="B1266" s="0" t="s">
        <v>2436</v>
      </c>
      <c r="C1266" s="0" t="n">
        <v>1</v>
      </c>
      <c r="D1266" s="0" t="n">
        <v>0</v>
      </c>
      <c r="E1266" s="0" t="n">
        <v>5</v>
      </c>
      <c r="F1266" s="0" t="n">
        <v>0</v>
      </c>
    </row>
    <row r="1267" customFormat="false" ht="12.75" hidden="false" customHeight="false" outlineLevel="0" collapsed="false">
      <c r="A1267" s="0" t="s">
        <v>2437</v>
      </c>
      <c r="B1267" s="0" t="s">
        <v>2438</v>
      </c>
      <c r="C1267" s="0" t="n">
        <v>20</v>
      </c>
      <c r="D1267" s="0" t="n">
        <v>0</v>
      </c>
      <c r="E1267" s="0" t="n">
        <v>7</v>
      </c>
      <c r="F1267" s="0" t="n">
        <v>20</v>
      </c>
    </row>
    <row r="1268" customFormat="false" ht="12.75" hidden="false" customHeight="false" outlineLevel="0" collapsed="false">
      <c r="A1268" s="0" t="s">
        <v>2439</v>
      </c>
      <c r="B1268" s="0" t="s">
        <v>2440</v>
      </c>
      <c r="C1268" s="0" t="n">
        <v>22</v>
      </c>
      <c r="D1268" s="0" t="n">
        <v>9</v>
      </c>
      <c r="E1268" s="0" t="n">
        <v>12</v>
      </c>
      <c r="F1268" s="0" t="n">
        <v>20</v>
      </c>
    </row>
    <row r="1269" customFormat="false" ht="12.75" hidden="false" customHeight="false" outlineLevel="0" collapsed="false">
      <c r="A1269" s="0" t="s">
        <v>2441</v>
      </c>
      <c r="B1269" s="0" t="s">
        <v>2442</v>
      </c>
      <c r="C1269" s="0" t="n">
        <v>9</v>
      </c>
      <c r="D1269" s="0" t="n">
        <v>22</v>
      </c>
      <c r="E1269" s="0" t="n">
        <v>7</v>
      </c>
      <c r="F1269" s="0" t="n">
        <v>20</v>
      </c>
    </row>
    <row r="1270" customFormat="false" ht="12.75" hidden="false" customHeight="false" outlineLevel="0" collapsed="false">
      <c r="A1270" s="0" t="s">
        <v>2443</v>
      </c>
      <c r="B1270" s="0" t="s">
        <v>2444</v>
      </c>
      <c r="C1270" s="0" t="n">
        <v>10</v>
      </c>
      <c r="D1270" s="0" t="n">
        <v>6</v>
      </c>
      <c r="E1270" s="0" t="n">
        <v>3</v>
      </c>
      <c r="F1270" s="0" t="n">
        <v>20</v>
      </c>
    </row>
    <row r="1271" customFormat="false" ht="12.75" hidden="false" customHeight="false" outlineLevel="0" collapsed="false">
      <c r="A1271" s="0" t="s">
        <v>2445</v>
      </c>
      <c r="B1271" s="0" t="s">
        <v>2446</v>
      </c>
      <c r="C1271" s="0" t="n">
        <v>18</v>
      </c>
      <c r="D1271" s="0" t="n">
        <v>0</v>
      </c>
      <c r="E1271" s="0" t="n">
        <v>0</v>
      </c>
      <c r="F1271" s="0" t="n">
        <v>20</v>
      </c>
    </row>
    <row r="1272" customFormat="false" ht="12.75" hidden="false" customHeight="false" outlineLevel="0" collapsed="false">
      <c r="A1272" s="0" t="s">
        <v>2447</v>
      </c>
      <c r="B1272" s="0" t="s">
        <v>2448</v>
      </c>
      <c r="C1272" s="0" t="n">
        <v>28</v>
      </c>
      <c r="D1272" s="0" t="n">
        <v>7</v>
      </c>
      <c r="E1272" s="0" t="n">
        <v>4</v>
      </c>
      <c r="F1272" s="0" t="n">
        <v>20</v>
      </c>
    </row>
    <row r="1273" customFormat="false" ht="12.75" hidden="false" customHeight="false" outlineLevel="0" collapsed="false">
      <c r="A1273" s="0" t="s">
        <v>2449</v>
      </c>
      <c r="B1273" s="0" t="s">
        <v>2450</v>
      </c>
      <c r="C1273" s="0" t="n">
        <v>12</v>
      </c>
      <c r="D1273" s="0" t="n">
        <v>2</v>
      </c>
      <c r="E1273" s="0" t="n">
        <v>20</v>
      </c>
      <c r="F1273" s="0" t="n">
        <v>20</v>
      </c>
    </row>
    <row r="1274" customFormat="false" ht="12.75" hidden="false" customHeight="false" outlineLevel="0" collapsed="false">
      <c r="A1274" s="0" t="s">
        <v>2451</v>
      </c>
      <c r="B1274" s="0" t="s">
        <v>2452</v>
      </c>
      <c r="C1274" s="0" t="n">
        <v>3</v>
      </c>
      <c r="D1274" s="0" t="n">
        <v>4</v>
      </c>
      <c r="E1274" s="0" t="n">
        <v>1</v>
      </c>
      <c r="F1274" s="0" t="n">
        <v>10</v>
      </c>
    </row>
    <row r="1275" customFormat="false" ht="12.75" hidden="false" customHeight="false" outlineLevel="0" collapsed="false">
      <c r="A1275" s="0" t="s">
        <v>2453</v>
      </c>
      <c r="B1275" s="0" t="s">
        <v>2454</v>
      </c>
      <c r="C1275" s="0" t="n">
        <v>4</v>
      </c>
      <c r="D1275" s="0" t="n">
        <v>1</v>
      </c>
      <c r="E1275" s="0" t="n">
        <v>0</v>
      </c>
      <c r="F1275" s="0" t="n">
        <v>10</v>
      </c>
    </row>
    <row r="1276" customFormat="false" ht="12.75" hidden="false" customHeight="false" outlineLevel="0" collapsed="false">
      <c r="A1276" s="0" t="s">
        <v>2455</v>
      </c>
      <c r="B1276" s="0" t="s">
        <v>2456</v>
      </c>
      <c r="C1276" s="0" t="n">
        <v>29</v>
      </c>
      <c r="D1276" s="0" t="n">
        <v>54</v>
      </c>
      <c r="E1276" s="0" t="n">
        <v>73</v>
      </c>
      <c r="F1276" s="0" t="n">
        <v>20</v>
      </c>
    </row>
    <row r="1277" customFormat="false" ht="12.75" hidden="false" customHeight="false" outlineLevel="0" collapsed="false">
      <c r="A1277" s="0" t="s">
        <v>2457</v>
      </c>
      <c r="B1277" s="0" t="s">
        <v>2458</v>
      </c>
      <c r="C1277" s="0" t="n">
        <v>50</v>
      </c>
      <c r="D1277" s="0" t="n">
        <v>56</v>
      </c>
      <c r="E1277" s="0" t="n">
        <v>16</v>
      </c>
      <c r="F1277" s="0" t="n">
        <v>20</v>
      </c>
    </row>
    <row r="1278" customFormat="false" ht="12.75" hidden="false" customHeight="false" outlineLevel="0" collapsed="false">
      <c r="A1278" s="0" t="s">
        <v>2459</v>
      </c>
      <c r="B1278" s="0" t="s">
        <v>2460</v>
      </c>
      <c r="C1278" s="0" t="n">
        <v>3</v>
      </c>
      <c r="D1278" s="0" t="n">
        <v>4</v>
      </c>
      <c r="E1278" s="0" t="n">
        <v>13</v>
      </c>
      <c r="F1278" s="0" t="n">
        <v>10</v>
      </c>
    </row>
    <row r="1279" customFormat="false" ht="12.75" hidden="false" customHeight="false" outlineLevel="0" collapsed="false">
      <c r="A1279" s="0" t="s">
        <v>196</v>
      </c>
      <c r="C1279" s="0" t="n">
        <f aca="false">SUM(C1185:C1278)</f>
        <v>1545</v>
      </c>
      <c r="D1279" s="0" t="n">
        <f aca="false">SUM(D1185:D1278)</f>
        <v>1427</v>
      </c>
      <c r="E1279" s="0" t="n">
        <f aca="false">SUM(E1185:E1278)</f>
        <v>1901</v>
      </c>
    </row>
    <row r="1280" customFormat="false" ht="12.75" hidden="false" customHeight="false" outlineLevel="0" collapsed="false">
      <c r="A1280" s="0" t="s">
        <v>2461</v>
      </c>
    </row>
    <row r="1281" customFormat="false" ht="12.75" hidden="false" customHeight="false" outlineLevel="0" collapsed="false">
      <c r="A1281" s="0" t="s">
        <v>2462</v>
      </c>
      <c r="B1281" s="0" t="s">
        <v>2463</v>
      </c>
      <c r="C1281" s="0" t="n">
        <v>9</v>
      </c>
      <c r="D1281" s="0" t="n">
        <v>48</v>
      </c>
      <c r="E1281" s="0" t="n">
        <v>6</v>
      </c>
      <c r="F1281" s="0" t="n">
        <v>20</v>
      </c>
    </row>
    <row r="1282" customFormat="false" ht="12.75" hidden="false" customHeight="false" outlineLevel="0" collapsed="false">
      <c r="A1282" s="0" t="s">
        <v>2464</v>
      </c>
      <c r="B1282" s="0" t="s">
        <v>2465</v>
      </c>
      <c r="C1282" s="0" t="n">
        <v>3</v>
      </c>
      <c r="D1282" s="0" t="n">
        <v>17</v>
      </c>
      <c r="E1282" s="0" t="n">
        <v>9</v>
      </c>
      <c r="F1282" s="0" t="n">
        <v>10</v>
      </c>
    </row>
    <row r="1283" customFormat="false" ht="12.75" hidden="false" customHeight="false" outlineLevel="0" collapsed="false">
      <c r="A1283" s="0" t="s">
        <v>2466</v>
      </c>
      <c r="B1283" s="0" t="s">
        <v>2467</v>
      </c>
      <c r="C1283" s="0" t="n">
        <v>19</v>
      </c>
      <c r="D1283" s="0" t="n">
        <v>38</v>
      </c>
      <c r="E1283" s="0" t="n">
        <v>84</v>
      </c>
      <c r="F1283" s="0" t="n">
        <v>20</v>
      </c>
    </row>
    <row r="1284" customFormat="false" ht="12.75" hidden="false" customHeight="false" outlineLevel="0" collapsed="false">
      <c r="A1284" s="0" t="s">
        <v>2468</v>
      </c>
      <c r="B1284" s="0" t="s">
        <v>2469</v>
      </c>
      <c r="C1284" s="0" t="n">
        <v>11</v>
      </c>
      <c r="D1284" s="0" t="n">
        <v>13</v>
      </c>
      <c r="E1284" s="0" t="n">
        <v>12</v>
      </c>
      <c r="F1284" s="0" t="n">
        <v>20</v>
      </c>
    </row>
    <row r="1285" customFormat="false" ht="12.75" hidden="false" customHeight="false" outlineLevel="0" collapsed="false">
      <c r="A1285" s="0" t="s">
        <v>2470</v>
      </c>
      <c r="B1285" s="0" t="s">
        <v>2471</v>
      </c>
      <c r="C1285" s="0" t="n">
        <v>20</v>
      </c>
      <c r="D1285" s="0" t="n">
        <v>17</v>
      </c>
      <c r="E1285" s="0" t="n">
        <v>46</v>
      </c>
      <c r="F1285" s="0" t="n">
        <v>20</v>
      </c>
    </row>
    <row r="1286" customFormat="false" ht="12.75" hidden="false" customHeight="false" outlineLevel="0" collapsed="false">
      <c r="A1286" s="0" t="s">
        <v>2472</v>
      </c>
      <c r="B1286" s="0" t="s">
        <v>2473</v>
      </c>
      <c r="C1286" s="0" t="n">
        <v>9</v>
      </c>
      <c r="D1286" s="0" t="n">
        <v>8</v>
      </c>
      <c r="E1286" s="0" t="n">
        <v>9</v>
      </c>
      <c r="F1286" s="0" t="n">
        <v>20</v>
      </c>
    </row>
    <row r="1287" customFormat="false" ht="12.75" hidden="false" customHeight="false" outlineLevel="0" collapsed="false">
      <c r="A1287" s="0" t="s">
        <v>2474</v>
      </c>
      <c r="B1287" s="0" t="s">
        <v>2473</v>
      </c>
      <c r="C1287" s="0" t="n">
        <v>9</v>
      </c>
      <c r="D1287" s="0" t="n">
        <v>8</v>
      </c>
      <c r="E1287" s="0" t="n">
        <v>9</v>
      </c>
      <c r="F1287" s="0" t="n">
        <v>20</v>
      </c>
    </row>
    <row r="1288" customFormat="false" ht="12.75" hidden="false" customHeight="false" outlineLevel="0" collapsed="false">
      <c r="A1288" s="0" t="s">
        <v>2475</v>
      </c>
      <c r="B1288" s="0" t="s">
        <v>2476</v>
      </c>
      <c r="C1288" s="0" t="n">
        <v>12</v>
      </c>
      <c r="D1288" s="0" t="n">
        <v>13</v>
      </c>
      <c r="E1288" s="0" t="n">
        <v>19</v>
      </c>
      <c r="F1288" s="0" t="n">
        <v>20</v>
      </c>
    </row>
    <row r="1289" customFormat="false" ht="12.75" hidden="false" customHeight="false" outlineLevel="0" collapsed="false">
      <c r="A1289" s="0" t="s">
        <v>2477</v>
      </c>
      <c r="B1289" s="0" t="s">
        <v>2478</v>
      </c>
      <c r="C1289" s="0" t="n">
        <v>10</v>
      </c>
      <c r="D1289" s="0" t="n">
        <v>43</v>
      </c>
      <c r="E1289" s="0" t="n">
        <v>33</v>
      </c>
      <c r="F1289" s="0" t="n">
        <v>20</v>
      </c>
    </row>
    <row r="1290" customFormat="false" ht="12.75" hidden="false" customHeight="false" outlineLevel="0" collapsed="false">
      <c r="A1290" s="0" t="s">
        <v>2479</v>
      </c>
      <c r="B1290" s="0" t="s">
        <v>2480</v>
      </c>
      <c r="C1290" s="0" t="n">
        <v>16</v>
      </c>
      <c r="D1290" s="0" t="n">
        <v>6</v>
      </c>
      <c r="E1290" s="0" t="n">
        <v>24</v>
      </c>
      <c r="F1290" s="0" t="n">
        <v>20</v>
      </c>
    </row>
    <row r="1291" customFormat="false" ht="12.75" hidden="false" customHeight="false" outlineLevel="0" collapsed="false">
      <c r="A1291" s="0" t="s">
        <v>2481</v>
      </c>
      <c r="B1291" s="0" t="s">
        <v>2482</v>
      </c>
      <c r="C1291" s="0" t="n">
        <v>15</v>
      </c>
      <c r="D1291" s="0" t="n">
        <v>31</v>
      </c>
      <c r="E1291" s="0" t="n">
        <v>43</v>
      </c>
      <c r="F1291" s="0" t="n">
        <v>20</v>
      </c>
    </row>
    <row r="1292" customFormat="false" ht="12.75" hidden="false" customHeight="false" outlineLevel="0" collapsed="false">
      <c r="A1292" s="0" t="s">
        <v>2483</v>
      </c>
      <c r="B1292" s="0" t="s">
        <v>2484</v>
      </c>
      <c r="C1292" s="0" t="n">
        <v>4</v>
      </c>
      <c r="D1292" s="0" t="n">
        <v>16</v>
      </c>
      <c r="E1292" s="0" t="n">
        <v>10</v>
      </c>
      <c r="F1292" s="0" t="n">
        <v>15</v>
      </c>
    </row>
    <row r="1293" customFormat="false" ht="12.75" hidden="false" customHeight="false" outlineLevel="0" collapsed="false">
      <c r="A1293" s="0" t="s">
        <v>2485</v>
      </c>
      <c r="B1293" s="0" t="s">
        <v>2486</v>
      </c>
      <c r="C1293" s="0" t="n">
        <v>6</v>
      </c>
      <c r="D1293" s="0" t="n">
        <v>22</v>
      </c>
      <c r="E1293" s="0" t="n">
        <v>20</v>
      </c>
      <c r="F1293" s="0" t="n">
        <v>20</v>
      </c>
    </row>
    <row r="1294" customFormat="false" ht="12.75" hidden="false" customHeight="false" outlineLevel="0" collapsed="false">
      <c r="A1294" s="0" t="s">
        <v>2487</v>
      </c>
      <c r="B1294" s="0" t="s">
        <v>2488</v>
      </c>
      <c r="C1294" s="0" t="n">
        <v>5</v>
      </c>
      <c r="D1294" s="0" t="n">
        <v>16</v>
      </c>
      <c r="E1294" s="0" t="n">
        <v>15</v>
      </c>
      <c r="F1294" s="0" t="n">
        <v>15</v>
      </c>
    </row>
    <row r="1295" customFormat="false" ht="12.75" hidden="false" customHeight="false" outlineLevel="0" collapsed="false">
      <c r="A1295" s="0" t="s">
        <v>2489</v>
      </c>
      <c r="B1295" s="0" t="s">
        <v>2490</v>
      </c>
      <c r="C1295" s="0" t="n">
        <v>8</v>
      </c>
      <c r="D1295" s="0" t="n">
        <v>1</v>
      </c>
      <c r="E1295" s="0" t="n">
        <v>2</v>
      </c>
      <c r="F1295" s="0" t="n">
        <v>20</v>
      </c>
    </row>
    <row r="1296" customFormat="false" ht="12.75" hidden="false" customHeight="false" outlineLevel="0" collapsed="false">
      <c r="A1296" s="0" t="s">
        <v>2491</v>
      </c>
      <c r="B1296" s="0" t="s">
        <v>2492</v>
      </c>
      <c r="C1296" s="0" t="n">
        <v>7</v>
      </c>
      <c r="D1296" s="0" t="n">
        <v>26</v>
      </c>
      <c r="E1296" s="0" t="n">
        <v>8</v>
      </c>
      <c r="F1296" s="0" t="n">
        <v>20</v>
      </c>
    </row>
    <row r="1297" customFormat="false" ht="12.75" hidden="false" customHeight="false" outlineLevel="0" collapsed="false">
      <c r="A1297" s="0" t="s">
        <v>2493</v>
      </c>
      <c r="B1297" s="0" t="s">
        <v>2492</v>
      </c>
      <c r="C1297" s="0" t="n">
        <v>7</v>
      </c>
      <c r="D1297" s="0" t="n">
        <v>26</v>
      </c>
      <c r="E1297" s="0" t="n">
        <v>8</v>
      </c>
      <c r="F1297" s="0" t="n">
        <v>20</v>
      </c>
    </row>
    <row r="1298" customFormat="false" ht="12.75" hidden="false" customHeight="false" outlineLevel="0" collapsed="false">
      <c r="A1298" s="0" t="s">
        <v>2494</v>
      </c>
      <c r="B1298" s="0" t="s">
        <v>2495</v>
      </c>
      <c r="C1298" s="0" t="n">
        <v>8</v>
      </c>
      <c r="D1298" s="0" t="n">
        <v>41</v>
      </c>
      <c r="E1298" s="0" t="n">
        <v>30</v>
      </c>
      <c r="F1298" s="0" t="n">
        <v>20</v>
      </c>
    </row>
    <row r="1299" customFormat="false" ht="12.75" hidden="false" customHeight="false" outlineLevel="0" collapsed="false">
      <c r="A1299" s="0" t="s">
        <v>2496</v>
      </c>
      <c r="B1299" s="0" t="s">
        <v>2497</v>
      </c>
      <c r="C1299" s="0" t="n">
        <v>4</v>
      </c>
      <c r="D1299" s="0" t="n">
        <v>10</v>
      </c>
      <c r="E1299" s="0" t="n">
        <v>12</v>
      </c>
      <c r="F1299" s="0" t="n">
        <v>15</v>
      </c>
    </row>
    <row r="1300" customFormat="false" ht="12.75" hidden="false" customHeight="false" outlineLevel="0" collapsed="false">
      <c r="A1300" s="0" t="s">
        <v>2498</v>
      </c>
      <c r="B1300" s="0" t="s">
        <v>2499</v>
      </c>
      <c r="C1300" s="0" t="n">
        <v>8</v>
      </c>
      <c r="D1300" s="0" t="n">
        <v>25</v>
      </c>
      <c r="E1300" s="0" t="n">
        <v>26</v>
      </c>
      <c r="F1300" s="0" t="n">
        <v>20</v>
      </c>
    </row>
    <row r="1301" customFormat="false" ht="12.75" hidden="false" customHeight="false" outlineLevel="0" collapsed="false">
      <c r="A1301" s="0" t="s">
        <v>2500</v>
      </c>
      <c r="B1301" s="0" t="s">
        <v>2501</v>
      </c>
      <c r="C1301" s="0" t="n">
        <v>9</v>
      </c>
      <c r="D1301" s="0" t="n">
        <v>44</v>
      </c>
      <c r="E1301" s="0" t="n">
        <v>20</v>
      </c>
      <c r="F1301" s="0" t="n">
        <v>20</v>
      </c>
    </row>
    <row r="1302" customFormat="false" ht="12.75" hidden="false" customHeight="false" outlineLevel="0" collapsed="false">
      <c r="A1302" s="0" t="s">
        <v>2502</v>
      </c>
      <c r="B1302" s="0" t="s">
        <v>2503</v>
      </c>
      <c r="C1302" s="0" t="n">
        <v>6</v>
      </c>
      <c r="D1302" s="0" t="n">
        <v>34</v>
      </c>
      <c r="E1302" s="0" t="n">
        <v>36</v>
      </c>
      <c r="F1302" s="0" t="n">
        <v>20</v>
      </c>
    </row>
    <row r="1303" customFormat="false" ht="12.75" hidden="false" customHeight="false" outlineLevel="0" collapsed="false">
      <c r="A1303" s="0" t="s">
        <v>2504</v>
      </c>
      <c r="B1303" s="0" t="s">
        <v>2505</v>
      </c>
      <c r="C1303" s="0" t="n">
        <v>27</v>
      </c>
      <c r="D1303" s="0" t="n">
        <v>47</v>
      </c>
      <c r="E1303" s="0" t="n">
        <v>43</v>
      </c>
      <c r="F1303" s="0" t="n">
        <v>20</v>
      </c>
    </row>
    <row r="1304" customFormat="false" ht="12.75" hidden="false" customHeight="false" outlineLevel="0" collapsed="false">
      <c r="A1304" s="0" t="s">
        <v>2506</v>
      </c>
      <c r="B1304" s="0" t="s">
        <v>2507</v>
      </c>
      <c r="C1304" s="0" t="n">
        <v>6</v>
      </c>
      <c r="D1304" s="0" t="n">
        <v>20</v>
      </c>
      <c r="E1304" s="0" t="n">
        <v>33</v>
      </c>
      <c r="F1304" s="0" t="n">
        <v>20</v>
      </c>
    </row>
    <row r="1305" customFormat="false" ht="12.75" hidden="false" customHeight="false" outlineLevel="0" collapsed="false">
      <c r="A1305" s="0" t="s">
        <v>2508</v>
      </c>
      <c r="B1305" s="0" t="s">
        <v>2509</v>
      </c>
      <c r="C1305" s="0" t="n">
        <v>16</v>
      </c>
      <c r="D1305" s="0" t="n">
        <v>16</v>
      </c>
      <c r="E1305" s="0" t="n">
        <v>24</v>
      </c>
      <c r="F1305" s="0" t="n">
        <v>20</v>
      </c>
    </row>
    <row r="1306" customFormat="false" ht="12.75" hidden="false" customHeight="false" outlineLevel="0" collapsed="false">
      <c r="A1306" s="0" t="s">
        <v>2510</v>
      </c>
      <c r="B1306" s="0" t="s">
        <v>2511</v>
      </c>
      <c r="C1306" s="0" t="n">
        <v>4</v>
      </c>
      <c r="D1306" s="0" t="n">
        <v>8</v>
      </c>
      <c r="E1306" s="0" t="n">
        <v>13</v>
      </c>
      <c r="F1306" s="0" t="n">
        <v>15</v>
      </c>
    </row>
    <row r="1307" customFormat="false" ht="12.75" hidden="false" customHeight="false" outlineLevel="0" collapsed="false">
      <c r="A1307" s="0" t="s">
        <v>2512</v>
      </c>
      <c r="B1307" s="0" t="s">
        <v>2513</v>
      </c>
      <c r="C1307" s="0" t="n">
        <v>9</v>
      </c>
      <c r="D1307" s="0" t="n">
        <v>28</v>
      </c>
      <c r="E1307" s="0" t="n">
        <v>19</v>
      </c>
      <c r="F1307" s="0" t="n">
        <v>20</v>
      </c>
    </row>
    <row r="1308" customFormat="false" ht="12.75" hidden="false" customHeight="false" outlineLevel="0" collapsed="false">
      <c r="A1308" s="0" t="s">
        <v>2514</v>
      </c>
      <c r="B1308" s="0" t="s">
        <v>2515</v>
      </c>
      <c r="C1308" s="0" t="n">
        <v>9</v>
      </c>
      <c r="D1308" s="0" t="n">
        <v>29</v>
      </c>
      <c r="E1308" s="0" t="n">
        <v>27</v>
      </c>
      <c r="F1308" s="0" t="n">
        <v>20</v>
      </c>
    </row>
    <row r="1309" customFormat="false" ht="12.75" hidden="false" customHeight="false" outlineLevel="0" collapsed="false">
      <c r="A1309" s="0" t="s">
        <v>2516</v>
      </c>
      <c r="B1309" s="0" t="s">
        <v>2517</v>
      </c>
      <c r="C1309" s="0" t="n">
        <v>8</v>
      </c>
      <c r="D1309" s="0" t="n">
        <v>10</v>
      </c>
      <c r="E1309" s="0" t="n">
        <v>0</v>
      </c>
      <c r="F1309" s="0" t="n">
        <v>20</v>
      </c>
    </row>
    <row r="1310" customFormat="false" ht="12.75" hidden="false" customHeight="false" outlineLevel="0" collapsed="false">
      <c r="A1310" s="0" t="s">
        <v>2518</v>
      </c>
      <c r="B1310" s="0" t="s">
        <v>2519</v>
      </c>
      <c r="C1310" s="0" t="n">
        <v>11</v>
      </c>
      <c r="D1310" s="0" t="n">
        <v>21</v>
      </c>
      <c r="E1310" s="0" t="n">
        <v>15</v>
      </c>
      <c r="F1310" s="0" t="n">
        <v>20</v>
      </c>
    </row>
    <row r="1311" customFormat="false" ht="12.75" hidden="false" customHeight="false" outlineLevel="0" collapsed="false">
      <c r="A1311" s="0" t="s">
        <v>2520</v>
      </c>
      <c r="B1311" s="0" t="s">
        <v>2521</v>
      </c>
      <c r="C1311" s="0" t="n">
        <v>14</v>
      </c>
      <c r="D1311" s="0" t="n">
        <v>18</v>
      </c>
      <c r="E1311" s="0" t="n">
        <v>37</v>
      </c>
      <c r="F1311" s="0" t="n">
        <v>20</v>
      </c>
    </row>
    <row r="1312" customFormat="false" ht="12.75" hidden="false" customHeight="false" outlineLevel="0" collapsed="false">
      <c r="A1312" s="0" t="s">
        <v>196</v>
      </c>
      <c r="C1312" s="0" t="n">
        <f aca="false">SUM(C1281:C1311)</f>
        <v>309</v>
      </c>
      <c r="D1312" s="0" t="n">
        <f aca="false">SUM(D1281:D1311)</f>
        <v>700</v>
      </c>
      <c r="E1312" s="0" t="n">
        <f aca="false">SUM(E1281:E1311)</f>
        <v>692</v>
      </c>
    </row>
    <row r="1313" customFormat="false" ht="12.75" hidden="false" customHeight="false" outlineLevel="0" collapsed="false">
      <c r="A1313" s="0" t="s">
        <v>2522</v>
      </c>
    </row>
    <row r="1314" customFormat="false" ht="12.75" hidden="false" customHeight="false" outlineLevel="0" collapsed="false">
      <c r="A1314" s="0" t="s">
        <v>2523</v>
      </c>
      <c r="B1314" s="0" t="s">
        <v>2524</v>
      </c>
      <c r="C1314" s="0" t="n">
        <v>6</v>
      </c>
      <c r="D1314" s="0" t="n">
        <v>11</v>
      </c>
      <c r="E1314" s="0" t="n">
        <v>1</v>
      </c>
      <c r="F1314" s="0" t="n">
        <v>20</v>
      </c>
    </row>
    <row r="1315" customFormat="false" ht="12.75" hidden="false" customHeight="false" outlineLevel="0" collapsed="false">
      <c r="A1315" s="0" t="s">
        <v>2525</v>
      </c>
      <c r="B1315" s="0" t="s">
        <v>2526</v>
      </c>
      <c r="C1315" s="0" t="n">
        <v>3</v>
      </c>
      <c r="D1315" s="0" t="n">
        <v>14</v>
      </c>
      <c r="E1315" s="0" t="n">
        <v>3</v>
      </c>
      <c r="F1315" s="0" t="n">
        <v>10</v>
      </c>
    </row>
    <row r="1316" customFormat="false" ht="12.75" hidden="false" customHeight="false" outlineLevel="0" collapsed="false">
      <c r="A1316" s="0" t="s">
        <v>2527</v>
      </c>
      <c r="B1316" s="0" t="s">
        <v>2528</v>
      </c>
      <c r="C1316" s="0" t="n">
        <v>4</v>
      </c>
      <c r="D1316" s="0" t="n">
        <v>79</v>
      </c>
      <c r="E1316" s="0" t="n">
        <v>37</v>
      </c>
      <c r="F1316" s="0" t="n">
        <v>15</v>
      </c>
    </row>
    <row r="1317" customFormat="false" ht="12.75" hidden="false" customHeight="false" outlineLevel="0" collapsed="false">
      <c r="A1317" s="0" t="s">
        <v>2529</v>
      </c>
      <c r="B1317" s="0" t="s">
        <v>2530</v>
      </c>
      <c r="C1317" s="0" t="n">
        <v>1</v>
      </c>
      <c r="D1317" s="0" t="n">
        <v>9</v>
      </c>
      <c r="E1317" s="0" t="n">
        <v>2</v>
      </c>
      <c r="F1317" s="0" t="n">
        <v>10</v>
      </c>
    </row>
    <row r="1318" customFormat="false" ht="12.75" hidden="false" customHeight="false" outlineLevel="0" collapsed="false">
      <c r="A1318" s="0" t="s">
        <v>2531</v>
      </c>
      <c r="B1318" s="0" t="s">
        <v>2532</v>
      </c>
      <c r="C1318" s="0" t="n">
        <v>0</v>
      </c>
      <c r="D1318" s="0" t="n">
        <v>3</v>
      </c>
      <c r="E1318" s="0" t="n">
        <v>0</v>
      </c>
      <c r="F1318" s="0" t="n">
        <v>0</v>
      </c>
    </row>
    <row r="1319" customFormat="false" ht="12.75" hidden="false" customHeight="false" outlineLevel="0" collapsed="false">
      <c r="A1319" s="0" t="s">
        <v>2533</v>
      </c>
      <c r="B1319" s="0" t="s">
        <v>2534</v>
      </c>
      <c r="C1319" s="0" t="n">
        <v>7</v>
      </c>
      <c r="D1319" s="0" t="n">
        <v>14</v>
      </c>
      <c r="E1319" s="0" t="n">
        <v>26</v>
      </c>
      <c r="F1319" s="0" t="n">
        <v>20</v>
      </c>
    </row>
    <row r="1320" customFormat="false" ht="12.75" hidden="false" customHeight="false" outlineLevel="0" collapsed="false">
      <c r="A1320" s="0" t="s">
        <v>2535</v>
      </c>
      <c r="B1320" s="0" t="s">
        <v>2536</v>
      </c>
      <c r="C1320" s="0" t="n">
        <v>6</v>
      </c>
      <c r="D1320" s="0" t="n">
        <v>15</v>
      </c>
      <c r="E1320" s="0" t="n">
        <v>1</v>
      </c>
      <c r="F1320" s="0" t="n">
        <v>20</v>
      </c>
    </row>
    <row r="1321" customFormat="false" ht="12.75" hidden="false" customHeight="false" outlineLevel="0" collapsed="false">
      <c r="A1321" s="0" t="s">
        <v>2537</v>
      </c>
      <c r="B1321" s="0" t="s">
        <v>2538</v>
      </c>
      <c r="C1321" s="0" t="n">
        <v>0</v>
      </c>
      <c r="D1321" s="0" t="n">
        <v>5</v>
      </c>
      <c r="E1321" s="0" t="n">
        <v>9</v>
      </c>
      <c r="F1321" s="0" t="n">
        <v>0</v>
      </c>
    </row>
    <row r="1322" customFormat="false" ht="12.75" hidden="false" customHeight="false" outlineLevel="0" collapsed="false">
      <c r="A1322" s="0" t="s">
        <v>2539</v>
      </c>
      <c r="B1322" s="0" t="s">
        <v>2540</v>
      </c>
      <c r="C1322" s="0" t="n">
        <v>1</v>
      </c>
      <c r="D1322" s="0" t="n">
        <v>14</v>
      </c>
      <c r="E1322" s="0" t="n">
        <v>6</v>
      </c>
      <c r="F1322" s="0" t="n">
        <v>10</v>
      </c>
    </row>
    <row r="1323" customFormat="false" ht="12.75" hidden="false" customHeight="false" outlineLevel="0" collapsed="false">
      <c r="A1323" s="0" t="s">
        <v>2541</v>
      </c>
      <c r="B1323" s="0" t="s">
        <v>2542</v>
      </c>
      <c r="C1323" s="0" t="n">
        <v>8</v>
      </c>
      <c r="D1323" s="0" t="n">
        <v>2</v>
      </c>
      <c r="E1323" s="0" t="n">
        <v>9</v>
      </c>
      <c r="F1323" s="0" t="n">
        <v>20</v>
      </c>
    </row>
    <row r="1324" customFormat="false" ht="12.75" hidden="false" customHeight="false" outlineLevel="0" collapsed="false">
      <c r="A1324" s="0" t="s">
        <v>2543</v>
      </c>
      <c r="B1324" s="0" t="s">
        <v>2544</v>
      </c>
      <c r="C1324" s="0" t="n">
        <v>9</v>
      </c>
      <c r="D1324" s="0" t="n">
        <v>19</v>
      </c>
      <c r="E1324" s="0" t="n">
        <v>31</v>
      </c>
      <c r="F1324" s="0" t="n">
        <v>20</v>
      </c>
    </row>
    <row r="1325" customFormat="false" ht="12.75" hidden="false" customHeight="false" outlineLevel="0" collapsed="false">
      <c r="A1325" s="0" t="s">
        <v>2545</v>
      </c>
      <c r="B1325" s="0" t="s">
        <v>2546</v>
      </c>
      <c r="C1325" s="0" t="n">
        <v>10</v>
      </c>
      <c r="D1325" s="0" t="n">
        <v>1</v>
      </c>
      <c r="E1325" s="0" t="n">
        <v>1</v>
      </c>
      <c r="F1325" s="0" t="n">
        <v>20</v>
      </c>
    </row>
    <row r="1326" customFormat="false" ht="12.75" hidden="false" customHeight="false" outlineLevel="0" collapsed="false">
      <c r="A1326" s="0" t="s">
        <v>2547</v>
      </c>
      <c r="B1326" s="0" t="s">
        <v>2548</v>
      </c>
      <c r="C1326" s="0" t="n">
        <v>14</v>
      </c>
      <c r="D1326" s="0" t="n">
        <v>0</v>
      </c>
      <c r="E1326" s="0" t="n">
        <v>0</v>
      </c>
      <c r="F1326" s="0" t="n">
        <v>20</v>
      </c>
    </row>
    <row r="1327" customFormat="false" ht="12.75" hidden="false" customHeight="false" outlineLevel="0" collapsed="false">
      <c r="A1327" s="0" t="s">
        <v>2549</v>
      </c>
      <c r="B1327" s="0" t="s">
        <v>2550</v>
      </c>
      <c r="C1327" s="0" t="n">
        <v>14</v>
      </c>
      <c r="D1327" s="0" t="n">
        <v>34</v>
      </c>
      <c r="E1327" s="0" t="n">
        <v>19</v>
      </c>
      <c r="F1327" s="0" t="n">
        <v>20</v>
      </c>
    </row>
    <row r="1328" customFormat="false" ht="12.75" hidden="false" customHeight="false" outlineLevel="0" collapsed="false">
      <c r="A1328" s="0" t="s">
        <v>2551</v>
      </c>
      <c r="B1328" s="0" t="s">
        <v>2552</v>
      </c>
      <c r="C1328" s="0" t="n">
        <v>11</v>
      </c>
      <c r="D1328" s="0" t="n">
        <v>2</v>
      </c>
      <c r="E1328" s="0" t="n">
        <v>1</v>
      </c>
      <c r="F1328" s="0" t="n">
        <v>20</v>
      </c>
    </row>
    <row r="1329" customFormat="false" ht="12.75" hidden="false" customHeight="false" outlineLevel="0" collapsed="false">
      <c r="A1329" s="0" t="s">
        <v>2553</v>
      </c>
      <c r="B1329" s="0" t="s">
        <v>2554</v>
      </c>
      <c r="C1329" s="0" t="n">
        <v>7</v>
      </c>
      <c r="D1329" s="0" t="n">
        <v>2</v>
      </c>
      <c r="E1329" s="0" t="n">
        <v>0</v>
      </c>
      <c r="F1329" s="0" t="n">
        <v>20</v>
      </c>
    </row>
    <row r="1330" customFormat="false" ht="12.75" hidden="false" customHeight="false" outlineLevel="0" collapsed="false">
      <c r="A1330" s="0" t="s">
        <v>2555</v>
      </c>
      <c r="B1330" s="0" t="s">
        <v>2556</v>
      </c>
      <c r="C1330" s="0" t="n">
        <v>4</v>
      </c>
      <c r="D1330" s="0" t="n">
        <v>5</v>
      </c>
      <c r="E1330" s="0" t="n">
        <v>3</v>
      </c>
      <c r="F1330" s="0" t="n">
        <v>15</v>
      </c>
    </row>
    <row r="1331" customFormat="false" ht="12.75" hidden="false" customHeight="false" outlineLevel="0" collapsed="false">
      <c r="A1331" s="0" t="s">
        <v>2557</v>
      </c>
      <c r="B1331" s="0" t="s">
        <v>2558</v>
      </c>
      <c r="C1331" s="0" t="n">
        <v>19</v>
      </c>
      <c r="D1331" s="0" t="n">
        <v>0</v>
      </c>
      <c r="E1331" s="0" t="n">
        <v>8</v>
      </c>
      <c r="F1331" s="0" t="n">
        <v>20</v>
      </c>
    </row>
    <row r="1332" customFormat="false" ht="12.75" hidden="false" customHeight="false" outlineLevel="0" collapsed="false">
      <c r="A1332" s="0" t="s">
        <v>2559</v>
      </c>
      <c r="B1332" s="0" t="s">
        <v>2560</v>
      </c>
      <c r="C1332" s="0" t="n">
        <v>5</v>
      </c>
      <c r="D1332" s="0" t="n">
        <v>4</v>
      </c>
      <c r="E1332" s="0" t="n">
        <v>1</v>
      </c>
      <c r="F1332" s="0" t="n">
        <v>15</v>
      </c>
    </row>
    <row r="1333" customFormat="false" ht="12.75" hidden="false" customHeight="false" outlineLevel="0" collapsed="false">
      <c r="A1333" s="0" t="s">
        <v>2561</v>
      </c>
      <c r="B1333" s="0" t="s">
        <v>2562</v>
      </c>
      <c r="C1333" s="0" t="n">
        <v>3</v>
      </c>
      <c r="D1333" s="0" t="n">
        <v>1</v>
      </c>
      <c r="E1333" s="0" t="n">
        <v>2</v>
      </c>
      <c r="F1333" s="0" t="n">
        <v>10</v>
      </c>
    </row>
    <row r="1334" customFormat="false" ht="12.75" hidden="false" customHeight="false" outlineLevel="0" collapsed="false">
      <c r="A1334" s="0" t="s">
        <v>2563</v>
      </c>
      <c r="B1334" s="0" t="s">
        <v>2564</v>
      </c>
      <c r="C1334" s="0" t="n">
        <v>6</v>
      </c>
      <c r="D1334" s="0" t="n">
        <v>29</v>
      </c>
      <c r="E1334" s="0" t="n">
        <v>21</v>
      </c>
      <c r="F1334" s="0" t="n">
        <v>20</v>
      </c>
    </row>
    <row r="1335" customFormat="false" ht="12.75" hidden="false" customHeight="false" outlineLevel="0" collapsed="false">
      <c r="A1335" s="0" t="s">
        <v>196</v>
      </c>
      <c r="C1335" s="0" t="n">
        <f aca="false">SUM(C1314:C1334)</f>
        <v>138</v>
      </c>
      <c r="D1335" s="0" t="n">
        <f aca="false">SUM(D1314:D1334)</f>
        <v>263</v>
      </c>
      <c r="E1335" s="0" t="n">
        <f aca="false">SUM(E1314:E1334)</f>
        <v>181</v>
      </c>
    </row>
    <row r="1336" customFormat="false" ht="12.75" hidden="false" customHeight="false" outlineLevel="0" collapsed="false">
      <c r="A1336" s="0" t="s">
        <v>2565</v>
      </c>
    </row>
    <row r="1337" customFormat="false" ht="12.75" hidden="false" customHeight="false" outlineLevel="0" collapsed="false">
      <c r="A1337" s="0" t="s">
        <v>2566</v>
      </c>
      <c r="B1337" s="0" t="s">
        <v>2567</v>
      </c>
      <c r="C1337" s="0" t="n">
        <v>24</v>
      </c>
      <c r="D1337" s="0" t="n">
        <v>8</v>
      </c>
      <c r="E1337" s="0" t="n">
        <v>35</v>
      </c>
      <c r="F1337" s="0" t="n">
        <v>20</v>
      </c>
    </row>
    <row r="1338" customFormat="false" ht="12.75" hidden="false" customHeight="false" outlineLevel="0" collapsed="false">
      <c r="A1338" s="0" t="s">
        <v>2568</v>
      </c>
      <c r="B1338" s="0" t="s">
        <v>2569</v>
      </c>
      <c r="C1338" s="0" t="n">
        <v>10</v>
      </c>
      <c r="D1338" s="0" t="n">
        <v>0</v>
      </c>
      <c r="E1338" s="0" t="n">
        <v>1</v>
      </c>
      <c r="F1338" s="0" t="n">
        <v>20</v>
      </c>
    </row>
    <row r="1339" customFormat="false" ht="12.75" hidden="false" customHeight="false" outlineLevel="0" collapsed="false">
      <c r="A1339" s="0" t="s">
        <v>2570</v>
      </c>
      <c r="B1339" s="0" t="s">
        <v>2571</v>
      </c>
      <c r="C1339" s="0" t="n">
        <v>24</v>
      </c>
      <c r="D1339" s="0" t="n">
        <v>0</v>
      </c>
      <c r="E1339" s="0" t="n">
        <v>7</v>
      </c>
      <c r="F1339" s="0" t="n">
        <v>20</v>
      </c>
    </row>
    <row r="1340" customFormat="false" ht="12.75" hidden="false" customHeight="false" outlineLevel="0" collapsed="false">
      <c r="A1340" s="0" t="s">
        <v>2572</v>
      </c>
      <c r="B1340" s="0" t="s">
        <v>2571</v>
      </c>
      <c r="C1340" s="0" t="n">
        <v>24</v>
      </c>
      <c r="D1340" s="0" t="n">
        <v>0</v>
      </c>
      <c r="E1340" s="0" t="n">
        <v>7</v>
      </c>
      <c r="F1340" s="0" t="n">
        <v>20</v>
      </c>
    </row>
    <row r="1341" customFormat="false" ht="12.75" hidden="false" customHeight="false" outlineLevel="0" collapsed="false">
      <c r="A1341" s="0" t="s">
        <v>2573</v>
      </c>
      <c r="B1341" s="0" t="s">
        <v>2574</v>
      </c>
      <c r="C1341" s="0" t="n">
        <v>4</v>
      </c>
      <c r="D1341" s="0" t="n">
        <v>8</v>
      </c>
      <c r="E1341" s="0" t="n">
        <v>14</v>
      </c>
      <c r="F1341" s="0" t="n">
        <v>15</v>
      </c>
    </row>
    <row r="1342" customFormat="false" ht="12.75" hidden="false" customHeight="false" outlineLevel="0" collapsed="false">
      <c r="A1342" s="0" t="s">
        <v>2575</v>
      </c>
      <c r="B1342" s="0" t="s">
        <v>2576</v>
      </c>
      <c r="C1342" s="0" t="n">
        <v>3</v>
      </c>
      <c r="D1342" s="0" t="n">
        <v>2</v>
      </c>
      <c r="E1342" s="0" t="n">
        <v>3</v>
      </c>
      <c r="F1342" s="0" t="n">
        <v>10</v>
      </c>
    </row>
    <row r="1343" customFormat="false" ht="12.75" hidden="false" customHeight="false" outlineLevel="0" collapsed="false">
      <c r="A1343" s="0" t="s">
        <v>2577</v>
      </c>
      <c r="B1343" s="0" t="s">
        <v>2578</v>
      </c>
      <c r="C1343" s="0" t="n">
        <v>13</v>
      </c>
      <c r="D1343" s="0" t="n">
        <v>15</v>
      </c>
      <c r="E1343" s="0" t="n">
        <v>42</v>
      </c>
      <c r="F1343" s="0" t="n">
        <v>20</v>
      </c>
    </row>
    <row r="1344" customFormat="false" ht="12.75" hidden="false" customHeight="false" outlineLevel="0" collapsed="false">
      <c r="A1344" s="0" t="s">
        <v>2579</v>
      </c>
      <c r="B1344" s="0" t="s">
        <v>2580</v>
      </c>
      <c r="C1344" s="0" t="n">
        <v>4</v>
      </c>
      <c r="D1344" s="0" t="n">
        <v>4</v>
      </c>
      <c r="E1344" s="0" t="n">
        <v>5</v>
      </c>
      <c r="F1344" s="0" t="n">
        <v>15</v>
      </c>
    </row>
    <row r="1345" customFormat="false" ht="12.75" hidden="false" customHeight="false" outlineLevel="0" collapsed="false">
      <c r="A1345" s="0" t="s">
        <v>2581</v>
      </c>
      <c r="B1345" s="0" t="s">
        <v>2582</v>
      </c>
      <c r="C1345" s="0" t="n">
        <v>0</v>
      </c>
      <c r="D1345" s="0" t="n">
        <v>7</v>
      </c>
      <c r="E1345" s="0" t="n">
        <v>7</v>
      </c>
      <c r="F1345" s="0" t="n">
        <v>10</v>
      </c>
    </row>
    <row r="1346" customFormat="false" ht="12.75" hidden="false" customHeight="false" outlineLevel="0" collapsed="false">
      <c r="A1346" s="0" t="s">
        <v>2583</v>
      </c>
      <c r="B1346" s="0" t="s">
        <v>2584</v>
      </c>
      <c r="C1346" s="0" t="n">
        <v>8</v>
      </c>
      <c r="D1346" s="0" t="n">
        <v>10</v>
      </c>
      <c r="E1346" s="0" t="n">
        <v>19</v>
      </c>
      <c r="F1346" s="0" t="n">
        <v>20</v>
      </c>
    </row>
    <row r="1347" customFormat="false" ht="12.75" hidden="false" customHeight="false" outlineLevel="0" collapsed="false">
      <c r="A1347" s="0" t="s">
        <v>2585</v>
      </c>
      <c r="B1347" s="0" t="s">
        <v>2586</v>
      </c>
      <c r="C1347" s="0" t="n">
        <v>0</v>
      </c>
      <c r="D1347" s="0" t="n">
        <v>0</v>
      </c>
      <c r="E1347" s="0" t="n">
        <v>3</v>
      </c>
      <c r="F1347" s="0" t="n">
        <v>0</v>
      </c>
    </row>
    <row r="1348" customFormat="false" ht="12.75" hidden="false" customHeight="false" outlineLevel="0" collapsed="false">
      <c r="A1348" s="0" t="s">
        <v>2587</v>
      </c>
      <c r="B1348" s="0" t="s">
        <v>2588</v>
      </c>
      <c r="C1348" s="0" t="n">
        <v>0</v>
      </c>
      <c r="D1348" s="0" t="n">
        <v>3</v>
      </c>
      <c r="E1348" s="0" t="n">
        <v>0</v>
      </c>
      <c r="F1348" s="0" t="n">
        <v>0</v>
      </c>
    </row>
    <row r="1349" customFormat="false" ht="12.75" hidden="false" customHeight="false" outlineLevel="0" collapsed="false">
      <c r="A1349" s="0" t="s">
        <v>2589</v>
      </c>
      <c r="B1349" s="0" t="s">
        <v>2590</v>
      </c>
      <c r="C1349" s="0" t="n">
        <v>15</v>
      </c>
      <c r="D1349" s="0" t="n">
        <v>25</v>
      </c>
      <c r="E1349" s="0" t="n">
        <v>39</v>
      </c>
      <c r="F1349" s="0" t="n">
        <v>20</v>
      </c>
    </row>
    <row r="1350" customFormat="false" ht="12.75" hidden="false" customHeight="false" outlineLevel="0" collapsed="false">
      <c r="A1350" s="0" t="s">
        <v>2591</v>
      </c>
      <c r="B1350" s="0" t="s">
        <v>2590</v>
      </c>
      <c r="C1350" s="0" t="n">
        <v>15</v>
      </c>
      <c r="D1350" s="0" t="n">
        <v>25</v>
      </c>
      <c r="E1350" s="0" t="n">
        <v>39</v>
      </c>
      <c r="F1350" s="0" t="n">
        <v>20</v>
      </c>
    </row>
    <row r="1351" customFormat="false" ht="12.75" hidden="false" customHeight="false" outlineLevel="0" collapsed="false">
      <c r="A1351" s="0" t="s">
        <v>2592</v>
      </c>
      <c r="B1351" s="0" t="s">
        <v>2593</v>
      </c>
      <c r="C1351" s="0" t="n">
        <v>16</v>
      </c>
      <c r="D1351" s="0" t="n">
        <v>6</v>
      </c>
      <c r="E1351" s="0" t="n">
        <v>20</v>
      </c>
      <c r="F1351" s="0" t="n">
        <v>20</v>
      </c>
    </row>
    <row r="1352" customFormat="false" ht="12.75" hidden="false" customHeight="false" outlineLevel="0" collapsed="false">
      <c r="A1352" s="0" t="s">
        <v>2594</v>
      </c>
      <c r="B1352" s="0" t="s">
        <v>2595</v>
      </c>
      <c r="C1352" s="0" t="n">
        <v>2</v>
      </c>
      <c r="D1352" s="0" t="n">
        <v>1</v>
      </c>
      <c r="E1352" s="0" t="n">
        <v>2</v>
      </c>
      <c r="F1352" s="0" t="n">
        <v>0</v>
      </c>
    </row>
    <row r="1353" customFormat="false" ht="12.75" hidden="false" customHeight="false" outlineLevel="0" collapsed="false">
      <c r="A1353" s="0" t="s">
        <v>2596</v>
      </c>
      <c r="B1353" s="0" t="s">
        <v>2597</v>
      </c>
      <c r="C1353" s="0" t="n">
        <v>21</v>
      </c>
      <c r="D1353" s="0" t="n">
        <v>19</v>
      </c>
      <c r="E1353" s="0" t="n">
        <v>8</v>
      </c>
      <c r="F1353" s="0" t="n">
        <v>20</v>
      </c>
    </row>
    <row r="1354" customFormat="false" ht="12.75" hidden="false" customHeight="false" outlineLevel="0" collapsed="false">
      <c r="A1354" s="0" t="s">
        <v>2598</v>
      </c>
      <c r="B1354" s="0" t="s">
        <v>2599</v>
      </c>
      <c r="C1354" s="0" t="n">
        <v>15</v>
      </c>
      <c r="D1354" s="0" t="n">
        <v>27</v>
      </c>
      <c r="E1354" s="0" t="n">
        <v>40</v>
      </c>
      <c r="F1354" s="0" t="n">
        <v>20</v>
      </c>
    </row>
    <row r="1355" customFormat="false" ht="12.75" hidden="false" customHeight="false" outlineLevel="0" collapsed="false">
      <c r="A1355" s="0" t="s">
        <v>2600</v>
      </c>
      <c r="B1355" s="0" t="s">
        <v>2601</v>
      </c>
      <c r="C1355" s="0" t="n">
        <v>3</v>
      </c>
      <c r="D1355" s="0" t="n">
        <v>4</v>
      </c>
      <c r="E1355" s="0" t="n">
        <v>3</v>
      </c>
      <c r="F1355" s="0" t="n">
        <v>10</v>
      </c>
    </row>
    <row r="1356" customFormat="false" ht="12.75" hidden="false" customHeight="false" outlineLevel="0" collapsed="false">
      <c r="A1356" s="0" t="s">
        <v>2602</v>
      </c>
      <c r="B1356" s="0" t="s">
        <v>2603</v>
      </c>
      <c r="C1356" s="0" t="n">
        <v>12</v>
      </c>
      <c r="D1356" s="0" t="n">
        <v>30</v>
      </c>
      <c r="E1356" s="0" t="n">
        <v>116</v>
      </c>
      <c r="F1356" s="0" t="n">
        <v>20</v>
      </c>
    </row>
    <row r="1357" customFormat="false" ht="12.75" hidden="false" customHeight="false" outlineLevel="0" collapsed="false">
      <c r="A1357" s="0" t="s">
        <v>2604</v>
      </c>
      <c r="B1357" s="0" t="s">
        <v>2605</v>
      </c>
      <c r="C1357" s="0" t="n">
        <v>8</v>
      </c>
      <c r="D1357" s="0" t="n">
        <v>0</v>
      </c>
      <c r="E1357" s="0" t="n">
        <v>12</v>
      </c>
      <c r="F1357" s="0" t="n">
        <v>20</v>
      </c>
    </row>
    <row r="1358" customFormat="false" ht="12.75" hidden="false" customHeight="false" outlineLevel="0" collapsed="false">
      <c r="A1358" s="0" t="s">
        <v>2606</v>
      </c>
      <c r="B1358" s="0" t="s">
        <v>2607</v>
      </c>
      <c r="C1358" s="0" t="n">
        <v>3</v>
      </c>
      <c r="D1358" s="0" t="n">
        <v>3</v>
      </c>
      <c r="E1358" s="0" t="n">
        <v>0</v>
      </c>
      <c r="F1358" s="0" t="n">
        <v>10</v>
      </c>
    </row>
    <row r="1359" customFormat="false" ht="12.75" hidden="false" customHeight="false" outlineLevel="0" collapsed="false">
      <c r="A1359" s="0" t="s">
        <v>2608</v>
      </c>
      <c r="B1359" s="0" t="s">
        <v>2609</v>
      </c>
      <c r="C1359" s="0" t="n">
        <v>11</v>
      </c>
      <c r="D1359" s="0" t="n">
        <v>5</v>
      </c>
      <c r="E1359" s="0" t="n">
        <v>6</v>
      </c>
      <c r="F1359" s="0" t="n">
        <v>20</v>
      </c>
    </row>
    <row r="1360" customFormat="false" ht="12.75" hidden="false" customHeight="false" outlineLevel="0" collapsed="false">
      <c r="A1360" s="0" t="s">
        <v>2610</v>
      </c>
      <c r="B1360" s="0" t="s">
        <v>2611</v>
      </c>
      <c r="C1360" s="0" t="n">
        <v>2</v>
      </c>
      <c r="D1360" s="0" t="n">
        <v>5</v>
      </c>
      <c r="E1360" s="0" t="n">
        <v>15</v>
      </c>
      <c r="F1360" s="0" t="n">
        <v>0</v>
      </c>
    </row>
    <row r="1361" customFormat="false" ht="12.75" hidden="false" customHeight="false" outlineLevel="0" collapsed="false">
      <c r="A1361" s="0" t="s">
        <v>2612</v>
      </c>
      <c r="B1361" s="0" t="s">
        <v>2613</v>
      </c>
      <c r="C1361" s="0" t="n">
        <v>0</v>
      </c>
      <c r="D1361" s="0" t="n">
        <v>0</v>
      </c>
      <c r="E1361" s="0" t="n">
        <v>2</v>
      </c>
      <c r="F1361" s="0" t="n">
        <v>0</v>
      </c>
    </row>
    <row r="1362" customFormat="false" ht="12.75" hidden="false" customHeight="false" outlineLevel="0" collapsed="false">
      <c r="A1362" s="0" t="s">
        <v>2614</v>
      </c>
      <c r="B1362" s="0" t="s">
        <v>2615</v>
      </c>
      <c r="C1362" s="0" t="n">
        <v>5</v>
      </c>
      <c r="D1362" s="0" t="n">
        <v>12</v>
      </c>
      <c r="E1362" s="0" t="n">
        <v>30</v>
      </c>
      <c r="F1362" s="0" t="n">
        <v>15</v>
      </c>
    </row>
    <row r="1363" customFormat="false" ht="12.75" hidden="false" customHeight="false" outlineLevel="0" collapsed="false">
      <c r="A1363" s="0" t="s">
        <v>2616</v>
      </c>
      <c r="B1363" s="0" t="s">
        <v>2617</v>
      </c>
      <c r="C1363" s="0" t="n">
        <v>8</v>
      </c>
      <c r="D1363" s="0" t="n">
        <v>2</v>
      </c>
      <c r="E1363" s="0" t="n">
        <v>8</v>
      </c>
      <c r="F1363" s="0" t="n">
        <v>20</v>
      </c>
    </row>
    <row r="1364" customFormat="false" ht="12.75" hidden="false" customHeight="false" outlineLevel="0" collapsed="false">
      <c r="A1364" s="0" t="s">
        <v>2618</v>
      </c>
      <c r="B1364" s="0" t="s">
        <v>2619</v>
      </c>
      <c r="C1364" s="0" t="n">
        <v>7</v>
      </c>
      <c r="D1364" s="0" t="n">
        <v>11</v>
      </c>
      <c r="E1364" s="0" t="n">
        <v>2</v>
      </c>
      <c r="F1364" s="0" t="n">
        <v>20</v>
      </c>
    </row>
    <row r="1365" customFormat="false" ht="12.75" hidden="false" customHeight="false" outlineLevel="0" collapsed="false">
      <c r="A1365" s="0" t="s">
        <v>2620</v>
      </c>
      <c r="B1365" s="0" t="s">
        <v>2621</v>
      </c>
      <c r="C1365" s="0" t="n">
        <v>17</v>
      </c>
      <c r="D1365" s="0" t="n">
        <v>0</v>
      </c>
      <c r="E1365" s="0" t="n">
        <v>8</v>
      </c>
      <c r="F1365" s="0" t="n">
        <v>20</v>
      </c>
    </row>
    <row r="1366" customFormat="false" ht="12.75" hidden="false" customHeight="false" outlineLevel="0" collapsed="false">
      <c r="A1366" s="0" t="s">
        <v>2622</v>
      </c>
      <c r="B1366" s="0" t="s">
        <v>2623</v>
      </c>
      <c r="C1366" s="0" t="n">
        <v>5</v>
      </c>
      <c r="D1366" s="0" t="n">
        <v>1</v>
      </c>
      <c r="E1366" s="0" t="n">
        <v>1</v>
      </c>
      <c r="F1366" s="0" t="n">
        <v>10</v>
      </c>
    </row>
    <row r="1367" customFormat="false" ht="12.75" hidden="false" customHeight="false" outlineLevel="0" collapsed="false">
      <c r="A1367" s="0" t="s">
        <v>2624</v>
      </c>
      <c r="B1367" s="0" t="s">
        <v>2625</v>
      </c>
      <c r="C1367" s="0" t="n">
        <v>45</v>
      </c>
      <c r="D1367" s="0" t="n">
        <v>8</v>
      </c>
      <c r="E1367" s="0" t="n">
        <v>10</v>
      </c>
      <c r="F1367" s="0" t="n">
        <v>20</v>
      </c>
    </row>
    <row r="1368" customFormat="false" ht="12.75" hidden="false" customHeight="false" outlineLevel="0" collapsed="false">
      <c r="A1368" s="0" t="s">
        <v>2626</v>
      </c>
      <c r="B1368" s="0" t="s">
        <v>2627</v>
      </c>
      <c r="C1368" s="0" t="n">
        <v>27</v>
      </c>
      <c r="D1368" s="0" t="n">
        <v>49</v>
      </c>
      <c r="E1368" s="0" t="n">
        <v>16</v>
      </c>
      <c r="F1368" s="0" t="n">
        <v>20</v>
      </c>
    </row>
    <row r="1369" customFormat="false" ht="12.75" hidden="false" customHeight="false" outlineLevel="0" collapsed="false">
      <c r="A1369" s="0" t="s">
        <v>2628</v>
      </c>
      <c r="B1369" s="0" t="s">
        <v>2629</v>
      </c>
      <c r="C1369" s="0" t="n">
        <v>11</v>
      </c>
      <c r="D1369" s="0" t="n">
        <v>6</v>
      </c>
      <c r="E1369" s="0" t="n">
        <v>12</v>
      </c>
      <c r="F1369" s="0" t="n">
        <v>20</v>
      </c>
    </row>
    <row r="1370" customFormat="false" ht="12.75" hidden="false" customHeight="false" outlineLevel="0" collapsed="false">
      <c r="A1370" s="0" t="s">
        <v>2630</v>
      </c>
      <c r="B1370" s="0" t="s">
        <v>2631</v>
      </c>
      <c r="C1370" s="0" t="n">
        <v>50</v>
      </c>
      <c r="D1370" s="0" t="n">
        <v>12</v>
      </c>
      <c r="E1370" s="0" t="n">
        <v>44</v>
      </c>
      <c r="F1370" s="0" t="n">
        <v>20</v>
      </c>
    </row>
    <row r="1371" customFormat="false" ht="12.75" hidden="false" customHeight="false" outlineLevel="0" collapsed="false">
      <c r="A1371" s="0" t="s">
        <v>2632</v>
      </c>
      <c r="B1371" s="0" t="s">
        <v>2633</v>
      </c>
      <c r="C1371" s="0" t="n">
        <v>7</v>
      </c>
      <c r="D1371" s="0" t="n">
        <v>1</v>
      </c>
      <c r="E1371" s="0" t="n">
        <v>0</v>
      </c>
      <c r="F1371" s="0" t="n">
        <v>20</v>
      </c>
    </row>
    <row r="1372" customFormat="false" ht="12.75" hidden="false" customHeight="false" outlineLevel="0" collapsed="false">
      <c r="A1372" s="0" t="s">
        <v>2634</v>
      </c>
      <c r="B1372" s="0" t="s">
        <v>2635</v>
      </c>
      <c r="C1372" s="0" t="n">
        <v>10</v>
      </c>
      <c r="D1372" s="0" t="n">
        <v>19</v>
      </c>
      <c r="E1372" s="0" t="n">
        <v>17</v>
      </c>
      <c r="F1372" s="0" t="n">
        <v>20</v>
      </c>
    </row>
    <row r="1373" customFormat="false" ht="12.75" hidden="false" customHeight="false" outlineLevel="0" collapsed="false">
      <c r="A1373" s="0" t="s">
        <v>2636</v>
      </c>
      <c r="B1373" s="0" t="s">
        <v>2637</v>
      </c>
      <c r="C1373" s="0" t="n">
        <v>11</v>
      </c>
      <c r="D1373" s="0" t="n">
        <v>10</v>
      </c>
      <c r="E1373" s="0" t="n">
        <v>20</v>
      </c>
      <c r="F1373" s="0" t="n">
        <v>20</v>
      </c>
    </row>
    <row r="1374" customFormat="false" ht="12.75" hidden="false" customHeight="false" outlineLevel="0" collapsed="false">
      <c r="A1374" s="0" t="s">
        <v>2638</v>
      </c>
      <c r="B1374" s="0" t="s">
        <v>2639</v>
      </c>
      <c r="C1374" s="0" t="n">
        <v>13</v>
      </c>
      <c r="D1374" s="0" t="n">
        <v>5</v>
      </c>
      <c r="E1374" s="0" t="n">
        <v>18</v>
      </c>
      <c r="F1374" s="0" t="n">
        <v>20</v>
      </c>
    </row>
    <row r="1375" customFormat="false" ht="12.75" hidden="false" customHeight="false" outlineLevel="0" collapsed="false">
      <c r="A1375" s="0" t="s">
        <v>2640</v>
      </c>
      <c r="B1375" s="0" t="s">
        <v>2641</v>
      </c>
      <c r="C1375" s="0" t="n">
        <v>14</v>
      </c>
      <c r="D1375" s="0" t="n">
        <v>4</v>
      </c>
      <c r="E1375" s="0" t="n">
        <v>13</v>
      </c>
      <c r="F1375" s="0" t="n">
        <v>20</v>
      </c>
    </row>
    <row r="1376" customFormat="false" ht="12.75" hidden="false" customHeight="false" outlineLevel="0" collapsed="false">
      <c r="A1376" s="0" t="s">
        <v>2642</v>
      </c>
      <c r="B1376" s="0" t="s">
        <v>2643</v>
      </c>
      <c r="C1376" s="0" t="n">
        <v>23</v>
      </c>
      <c r="D1376" s="0" t="n">
        <v>17</v>
      </c>
      <c r="E1376" s="0" t="n">
        <v>18</v>
      </c>
      <c r="F1376" s="0" t="n">
        <v>20</v>
      </c>
    </row>
    <row r="1377" customFormat="false" ht="12.75" hidden="false" customHeight="false" outlineLevel="0" collapsed="false">
      <c r="A1377" s="0" t="s">
        <v>2644</v>
      </c>
      <c r="B1377" s="0" t="s">
        <v>2645</v>
      </c>
      <c r="C1377" s="0" t="n">
        <v>20</v>
      </c>
      <c r="D1377" s="0" t="n">
        <v>21</v>
      </c>
      <c r="E1377" s="0" t="n">
        <v>26</v>
      </c>
      <c r="F1377" s="0" t="n">
        <v>20</v>
      </c>
    </row>
    <row r="1378" customFormat="false" ht="12.75" hidden="false" customHeight="false" outlineLevel="0" collapsed="false">
      <c r="A1378" s="0" t="s">
        <v>2646</v>
      </c>
      <c r="B1378" s="0" t="s">
        <v>2647</v>
      </c>
      <c r="C1378" s="0" t="n">
        <v>3</v>
      </c>
      <c r="D1378" s="0" t="n">
        <v>14</v>
      </c>
      <c r="E1378" s="0" t="n">
        <v>13</v>
      </c>
      <c r="F1378" s="0" t="n">
        <v>10</v>
      </c>
    </row>
    <row r="1379" customFormat="false" ht="12.75" hidden="false" customHeight="false" outlineLevel="0" collapsed="false">
      <c r="A1379" s="0" t="s">
        <v>2648</v>
      </c>
      <c r="B1379" s="0" t="s">
        <v>2649</v>
      </c>
      <c r="C1379" s="0" t="n">
        <v>25</v>
      </c>
      <c r="D1379" s="0" t="n">
        <v>39</v>
      </c>
      <c r="E1379" s="0" t="n">
        <v>41</v>
      </c>
      <c r="F1379" s="0" t="n">
        <v>20</v>
      </c>
    </row>
    <row r="1380" customFormat="false" ht="12.75" hidden="false" customHeight="false" outlineLevel="0" collapsed="false">
      <c r="A1380" s="0" t="s">
        <v>2650</v>
      </c>
      <c r="B1380" s="0" t="s">
        <v>2651</v>
      </c>
      <c r="C1380" s="0" t="n">
        <v>5</v>
      </c>
      <c r="D1380" s="0" t="n">
        <v>9</v>
      </c>
      <c r="E1380" s="0" t="n">
        <v>19</v>
      </c>
      <c r="F1380" s="0" t="n">
        <v>15</v>
      </c>
    </row>
    <row r="1381" customFormat="false" ht="12.75" hidden="false" customHeight="false" outlineLevel="0" collapsed="false">
      <c r="A1381" s="0" t="s">
        <v>2652</v>
      </c>
      <c r="B1381" s="0" t="s">
        <v>2653</v>
      </c>
      <c r="C1381" s="0" t="n">
        <v>16</v>
      </c>
      <c r="D1381" s="0" t="n">
        <v>3</v>
      </c>
      <c r="E1381" s="0" t="n">
        <v>18</v>
      </c>
      <c r="F1381" s="0" t="n">
        <v>20</v>
      </c>
    </row>
    <row r="1382" customFormat="false" ht="12.75" hidden="false" customHeight="false" outlineLevel="0" collapsed="false">
      <c r="A1382" s="0" t="s">
        <v>2654</v>
      </c>
      <c r="B1382" s="0" t="s">
        <v>2655</v>
      </c>
      <c r="C1382" s="0" t="n">
        <v>10</v>
      </c>
      <c r="D1382" s="0" t="n">
        <v>0</v>
      </c>
      <c r="E1382" s="0" t="n">
        <v>9</v>
      </c>
      <c r="F1382" s="0" t="n">
        <v>20</v>
      </c>
    </row>
    <row r="1383" customFormat="false" ht="12.75" hidden="false" customHeight="false" outlineLevel="0" collapsed="false">
      <c r="A1383" s="0" t="s">
        <v>2656</v>
      </c>
      <c r="B1383" s="0" t="s">
        <v>2657</v>
      </c>
      <c r="C1383" s="0" t="n">
        <v>20</v>
      </c>
      <c r="D1383" s="0" t="n">
        <v>1</v>
      </c>
      <c r="E1383" s="0" t="n">
        <v>6</v>
      </c>
      <c r="F1383" s="0" t="n">
        <v>20</v>
      </c>
    </row>
    <row r="1384" customFormat="false" ht="12.75" hidden="false" customHeight="false" outlineLevel="0" collapsed="false">
      <c r="A1384" s="0" t="s">
        <v>2658</v>
      </c>
      <c r="B1384" s="0" t="s">
        <v>2659</v>
      </c>
      <c r="C1384" s="0" t="n">
        <v>14</v>
      </c>
      <c r="D1384" s="0" t="n">
        <v>4</v>
      </c>
      <c r="E1384" s="0" t="n">
        <v>1</v>
      </c>
      <c r="F1384" s="0" t="n">
        <v>20</v>
      </c>
    </row>
    <row r="1385" customFormat="false" ht="12.75" hidden="false" customHeight="false" outlineLevel="0" collapsed="false">
      <c r="A1385" s="0" t="s">
        <v>2660</v>
      </c>
      <c r="B1385" s="0" t="s">
        <v>2661</v>
      </c>
      <c r="C1385" s="0" t="n">
        <v>22</v>
      </c>
      <c r="D1385" s="0" t="n">
        <v>1</v>
      </c>
      <c r="E1385" s="0" t="n">
        <v>4</v>
      </c>
      <c r="F1385" s="0" t="n">
        <v>20</v>
      </c>
    </row>
    <row r="1386" customFormat="false" ht="12.75" hidden="false" customHeight="false" outlineLevel="0" collapsed="false">
      <c r="A1386" s="0" t="s">
        <v>2662</v>
      </c>
      <c r="B1386" s="0" t="s">
        <v>2663</v>
      </c>
      <c r="C1386" s="0" t="n">
        <v>24</v>
      </c>
      <c r="D1386" s="0" t="n">
        <v>4</v>
      </c>
      <c r="E1386" s="0" t="n">
        <v>9</v>
      </c>
      <c r="F1386" s="0" t="n">
        <v>20</v>
      </c>
    </row>
    <row r="1387" customFormat="false" ht="12.75" hidden="false" customHeight="false" outlineLevel="0" collapsed="false">
      <c r="A1387" s="0" t="s">
        <v>2664</v>
      </c>
      <c r="B1387" s="0" t="s">
        <v>2663</v>
      </c>
      <c r="C1387" s="0" t="n">
        <v>24</v>
      </c>
      <c r="D1387" s="0" t="n">
        <v>4</v>
      </c>
      <c r="E1387" s="0" t="n">
        <v>9</v>
      </c>
      <c r="F1387" s="0" t="n">
        <v>20</v>
      </c>
    </row>
    <row r="1388" customFormat="false" ht="12.75" hidden="false" customHeight="false" outlineLevel="0" collapsed="false">
      <c r="A1388" s="0" t="s">
        <v>2665</v>
      </c>
      <c r="B1388" s="0" t="s">
        <v>2666</v>
      </c>
      <c r="C1388" s="0" t="n">
        <v>32</v>
      </c>
      <c r="D1388" s="0" t="n">
        <v>4</v>
      </c>
      <c r="E1388" s="0" t="n">
        <v>10</v>
      </c>
      <c r="F1388" s="0" t="n">
        <v>20</v>
      </c>
    </row>
    <row r="1389" customFormat="false" ht="12.75" hidden="false" customHeight="false" outlineLevel="0" collapsed="false">
      <c r="A1389" s="0" t="s">
        <v>196</v>
      </c>
      <c r="C1389" s="0" t="n">
        <f aca="false">SUM(C1337:C1388)</f>
        <v>705</v>
      </c>
      <c r="D1389" s="0" t="n">
        <f aca="false">SUM(D1337:D1388)</f>
        <v>468</v>
      </c>
      <c r="E1389" s="0" t="n">
        <f aca="false">SUM(E1337:E1388)</f>
        <v>827</v>
      </c>
    </row>
    <row r="1390" customFormat="false" ht="12.75" hidden="false" customHeight="false" outlineLevel="0" collapsed="false">
      <c r="A1390" s="0" t="s">
        <v>2667</v>
      </c>
    </row>
    <row r="1391" customFormat="false" ht="12.75" hidden="false" customHeight="false" outlineLevel="0" collapsed="false">
      <c r="A1391" s="0" t="s">
        <v>2668</v>
      </c>
      <c r="B1391" s="0" t="s">
        <v>2669</v>
      </c>
      <c r="C1391" s="0" t="n">
        <v>23</v>
      </c>
      <c r="D1391" s="0" t="n">
        <v>18</v>
      </c>
      <c r="E1391" s="0" t="n">
        <v>17</v>
      </c>
      <c r="F1391" s="0" t="n">
        <v>20</v>
      </c>
    </row>
    <row r="1392" customFormat="false" ht="12.75" hidden="false" customHeight="false" outlineLevel="0" collapsed="false">
      <c r="A1392" s="0" t="s">
        <v>2670</v>
      </c>
      <c r="B1392" s="0" t="s">
        <v>2671</v>
      </c>
      <c r="C1392" s="0" t="n">
        <v>2</v>
      </c>
      <c r="D1392" s="0" t="n">
        <v>5</v>
      </c>
      <c r="E1392" s="0" t="n">
        <v>20</v>
      </c>
      <c r="F1392" s="0" t="n">
        <v>0</v>
      </c>
    </row>
    <row r="1393" customFormat="false" ht="12.75" hidden="false" customHeight="false" outlineLevel="0" collapsed="false">
      <c r="A1393" s="0" t="s">
        <v>2672</v>
      </c>
      <c r="B1393" s="0" t="s">
        <v>2673</v>
      </c>
      <c r="C1393" s="0" t="n">
        <v>14</v>
      </c>
      <c r="D1393" s="0" t="n">
        <v>6</v>
      </c>
      <c r="E1393" s="0" t="n">
        <v>6</v>
      </c>
      <c r="F1393" s="0" t="n">
        <v>20</v>
      </c>
    </row>
    <row r="1394" customFormat="false" ht="12.75" hidden="false" customHeight="false" outlineLevel="0" collapsed="false">
      <c r="A1394" s="0" t="s">
        <v>2674</v>
      </c>
      <c r="B1394" s="0" t="s">
        <v>2675</v>
      </c>
      <c r="C1394" s="0" t="n">
        <v>7</v>
      </c>
      <c r="D1394" s="0" t="n">
        <v>19</v>
      </c>
      <c r="E1394" s="0" t="n">
        <v>19</v>
      </c>
      <c r="F1394" s="0" t="n">
        <v>20</v>
      </c>
    </row>
    <row r="1395" customFormat="false" ht="12.75" hidden="false" customHeight="false" outlineLevel="0" collapsed="false">
      <c r="A1395" s="0" t="s">
        <v>2676</v>
      </c>
      <c r="B1395" s="0" t="s">
        <v>2677</v>
      </c>
      <c r="C1395" s="0" t="n">
        <v>4</v>
      </c>
      <c r="D1395" s="0" t="n">
        <v>4</v>
      </c>
      <c r="E1395" s="0" t="n">
        <v>14</v>
      </c>
      <c r="F1395" s="0" t="n">
        <v>15</v>
      </c>
    </row>
    <row r="1396" customFormat="false" ht="12.75" hidden="false" customHeight="false" outlineLevel="0" collapsed="false">
      <c r="A1396" s="0" t="s">
        <v>2678</v>
      </c>
      <c r="B1396" s="0" t="s">
        <v>2679</v>
      </c>
      <c r="C1396" s="0" t="n">
        <v>3</v>
      </c>
      <c r="D1396" s="0" t="n">
        <v>21</v>
      </c>
      <c r="E1396" s="0" t="n">
        <v>5</v>
      </c>
      <c r="F1396" s="0" t="n">
        <v>10</v>
      </c>
    </row>
    <row r="1397" customFormat="false" ht="12.75" hidden="false" customHeight="false" outlineLevel="0" collapsed="false">
      <c r="A1397" s="0" t="s">
        <v>2680</v>
      </c>
      <c r="B1397" s="0" t="s">
        <v>2681</v>
      </c>
      <c r="C1397" s="0" t="n">
        <v>5</v>
      </c>
      <c r="D1397" s="0" t="n">
        <v>2</v>
      </c>
      <c r="E1397" s="0" t="n">
        <v>5</v>
      </c>
      <c r="F1397" s="0" t="n">
        <v>10</v>
      </c>
    </row>
    <row r="1398" customFormat="false" ht="12.75" hidden="false" customHeight="false" outlineLevel="0" collapsed="false">
      <c r="A1398" s="0" t="s">
        <v>2682</v>
      </c>
      <c r="B1398" s="0" t="s">
        <v>2683</v>
      </c>
      <c r="C1398" s="0" t="n">
        <v>2</v>
      </c>
      <c r="D1398" s="0" t="n">
        <v>27</v>
      </c>
      <c r="E1398" s="0" t="n">
        <v>14</v>
      </c>
      <c r="F1398" s="0" t="n">
        <v>10</v>
      </c>
    </row>
    <row r="1399" customFormat="false" ht="12.75" hidden="false" customHeight="false" outlineLevel="0" collapsed="false">
      <c r="A1399" s="0" t="s">
        <v>2684</v>
      </c>
      <c r="B1399" s="0" t="s">
        <v>2685</v>
      </c>
      <c r="C1399" s="0" t="n">
        <v>6</v>
      </c>
      <c r="D1399" s="0" t="n">
        <v>18</v>
      </c>
      <c r="E1399" s="0" t="n">
        <v>18</v>
      </c>
      <c r="F1399" s="0" t="n">
        <v>20</v>
      </c>
    </row>
    <row r="1400" customFormat="false" ht="12.75" hidden="false" customHeight="false" outlineLevel="0" collapsed="false">
      <c r="A1400" s="0" t="s">
        <v>2686</v>
      </c>
      <c r="B1400" s="0" t="s">
        <v>2687</v>
      </c>
      <c r="C1400" s="0" t="n">
        <v>16</v>
      </c>
      <c r="D1400" s="0" t="n">
        <v>22</v>
      </c>
      <c r="E1400" s="0" t="n">
        <v>37</v>
      </c>
      <c r="F1400" s="0" t="n">
        <v>20</v>
      </c>
    </row>
    <row r="1401" customFormat="false" ht="12.75" hidden="false" customHeight="false" outlineLevel="0" collapsed="false">
      <c r="A1401" s="0" t="s">
        <v>2688</v>
      </c>
      <c r="B1401" s="0" t="s">
        <v>2689</v>
      </c>
      <c r="C1401" s="0" t="n">
        <v>18</v>
      </c>
      <c r="D1401" s="0" t="n">
        <v>58</v>
      </c>
      <c r="E1401" s="0" t="n">
        <v>54</v>
      </c>
      <c r="F1401" s="0" t="n">
        <v>20</v>
      </c>
    </row>
    <row r="1402" customFormat="false" ht="12.75" hidden="false" customHeight="false" outlineLevel="0" collapsed="false">
      <c r="A1402" s="0" t="s">
        <v>2690</v>
      </c>
      <c r="B1402" s="0" t="s">
        <v>2691</v>
      </c>
      <c r="C1402" s="0" t="n">
        <v>5</v>
      </c>
      <c r="D1402" s="0" t="n">
        <v>7</v>
      </c>
      <c r="E1402" s="0" t="n">
        <v>13</v>
      </c>
      <c r="F1402" s="0" t="n">
        <v>15</v>
      </c>
    </row>
    <row r="1403" customFormat="false" ht="12.75" hidden="false" customHeight="false" outlineLevel="0" collapsed="false">
      <c r="A1403" s="0" t="s">
        <v>2692</v>
      </c>
      <c r="B1403" s="0" t="s">
        <v>2693</v>
      </c>
      <c r="C1403" s="0" t="n">
        <v>8</v>
      </c>
      <c r="D1403" s="0" t="n">
        <v>20</v>
      </c>
      <c r="E1403" s="0" t="n">
        <v>36</v>
      </c>
      <c r="F1403" s="0" t="n">
        <v>20</v>
      </c>
    </row>
    <row r="1404" customFormat="false" ht="12.75" hidden="false" customHeight="false" outlineLevel="0" collapsed="false">
      <c r="A1404" s="0" t="s">
        <v>2694</v>
      </c>
      <c r="B1404" s="0" t="s">
        <v>2695</v>
      </c>
      <c r="C1404" s="0" t="n">
        <v>10</v>
      </c>
      <c r="D1404" s="0" t="n">
        <v>23</v>
      </c>
      <c r="E1404" s="0" t="n">
        <v>33</v>
      </c>
      <c r="F1404" s="0" t="n">
        <v>20</v>
      </c>
    </row>
    <row r="1405" customFormat="false" ht="12.75" hidden="false" customHeight="false" outlineLevel="0" collapsed="false">
      <c r="A1405" s="0" t="s">
        <v>2696</v>
      </c>
      <c r="B1405" s="0" t="s">
        <v>2697</v>
      </c>
      <c r="C1405" s="0" t="n">
        <v>9</v>
      </c>
      <c r="D1405" s="0" t="n">
        <v>20</v>
      </c>
      <c r="E1405" s="0" t="n">
        <v>59</v>
      </c>
      <c r="F1405" s="0" t="n">
        <v>20</v>
      </c>
    </row>
    <row r="1406" customFormat="false" ht="12.75" hidden="false" customHeight="false" outlineLevel="0" collapsed="false">
      <c r="A1406" s="0" t="s">
        <v>2698</v>
      </c>
      <c r="B1406" s="0" t="s">
        <v>2699</v>
      </c>
      <c r="C1406" s="0" t="n">
        <v>10</v>
      </c>
      <c r="D1406" s="0" t="n">
        <v>20</v>
      </c>
      <c r="E1406" s="0" t="n">
        <v>55</v>
      </c>
      <c r="F1406" s="0" t="n">
        <v>20</v>
      </c>
    </row>
    <row r="1407" customFormat="false" ht="12.75" hidden="false" customHeight="false" outlineLevel="0" collapsed="false">
      <c r="A1407" s="0" t="s">
        <v>2700</v>
      </c>
      <c r="B1407" s="0" t="s">
        <v>2701</v>
      </c>
      <c r="C1407" s="0" t="n">
        <v>9</v>
      </c>
      <c r="D1407" s="0" t="n">
        <v>9</v>
      </c>
      <c r="E1407" s="0" t="n">
        <v>7</v>
      </c>
      <c r="F1407" s="0" t="n">
        <v>20</v>
      </c>
    </row>
    <row r="1408" customFormat="false" ht="12.75" hidden="false" customHeight="false" outlineLevel="0" collapsed="false">
      <c r="A1408" s="0" t="s">
        <v>2702</v>
      </c>
      <c r="B1408" s="0" t="s">
        <v>2703</v>
      </c>
      <c r="C1408" s="0" t="n">
        <v>6</v>
      </c>
      <c r="D1408" s="0" t="n">
        <v>38</v>
      </c>
      <c r="E1408" s="0" t="n">
        <v>20</v>
      </c>
      <c r="F1408" s="0" t="n">
        <v>20</v>
      </c>
    </row>
    <row r="1409" customFormat="false" ht="12.75" hidden="false" customHeight="false" outlineLevel="0" collapsed="false">
      <c r="A1409" s="0" t="s">
        <v>2704</v>
      </c>
      <c r="B1409" s="0" t="s">
        <v>2705</v>
      </c>
      <c r="C1409" s="0" t="n">
        <v>10</v>
      </c>
      <c r="D1409" s="0" t="n">
        <v>6</v>
      </c>
      <c r="E1409" s="0" t="n">
        <v>20</v>
      </c>
      <c r="F1409" s="0" t="n">
        <v>20</v>
      </c>
    </row>
    <row r="1410" customFormat="false" ht="12.75" hidden="false" customHeight="false" outlineLevel="0" collapsed="false">
      <c r="A1410" s="0" t="s">
        <v>2706</v>
      </c>
      <c r="B1410" s="0" t="s">
        <v>2707</v>
      </c>
      <c r="C1410" s="0" t="n">
        <v>18</v>
      </c>
      <c r="D1410" s="0" t="n">
        <v>20</v>
      </c>
      <c r="E1410" s="0" t="n">
        <v>0</v>
      </c>
      <c r="F1410" s="0" t="n">
        <v>20</v>
      </c>
    </row>
    <row r="1411" customFormat="false" ht="12.75" hidden="false" customHeight="false" outlineLevel="0" collapsed="false">
      <c r="A1411" s="0" t="s">
        <v>2708</v>
      </c>
      <c r="B1411" s="0" t="s">
        <v>2709</v>
      </c>
      <c r="C1411" s="0" t="n">
        <v>4</v>
      </c>
      <c r="D1411" s="0" t="n">
        <v>13</v>
      </c>
      <c r="E1411" s="0" t="n">
        <v>26</v>
      </c>
      <c r="F1411" s="0" t="n">
        <v>15</v>
      </c>
    </row>
    <row r="1412" customFormat="false" ht="12.75" hidden="false" customHeight="false" outlineLevel="0" collapsed="false">
      <c r="A1412" s="0" t="s">
        <v>2710</v>
      </c>
      <c r="B1412" s="0" t="s">
        <v>2711</v>
      </c>
      <c r="C1412" s="0" t="n">
        <v>11</v>
      </c>
      <c r="D1412" s="0" t="n">
        <v>34</v>
      </c>
      <c r="E1412" s="0" t="n">
        <v>51</v>
      </c>
      <c r="F1412" s="0" t="n">
        <v>20</v>
      </c>
    </row>
    <row r="1413" customFormat="false" ht="12.75" hidden="false" customHeight="false" outlineLevel="0" collapsed="false">
      <c r="A1413" s="0" t="s">
        <v>2712</v>
      </c>
      <c r="B1413" s="0" t="s">
        <v>2713</v>
      </c>
      <c r="C1413" s="0" t="n">
        <v>3</v>
      </c>
      <c r="D1413" s="0" t="n">
        <v>22</v>
      </c>
      <c r="E1413" s="0" t="n">
        <v>10</v>
      </c>
      <c r="F1413" s="0" t="n">
        <v>10</v>
      </c>
    </row>
    <row r="1414" customFormat="false" ht="12.75" hidden="false" customHeight="false" outlineLevel="0" collapsed="false">
      <c r="A1414" s="0" t="s">
        <v>2714</v>
      </c>
      <c r="B1414" s="0" t="s">
        <v>2715</v>
      </c>
      <c r="C1414" s="0" t="n">
        <v>1</v>
      </c>
      <c r="D1414" s="0" t="n">
        <v>9</v>
      </c>
      <c r="E1414" s="0" t="n">
        <v>7</v>
      </c>
      <c r="F1414" s="0" t="n">
        <v>10</v>
      </c>
    </row>
    <row r="1415" customFormat="false" ht="12.75" hidden="false" customHeight="false" outlineLevel="0" collapsed="false">
      <c r="A1415" s="0" t="s">
        <v>2716</v>
      </c>
      <c r="B1415" s="0" t="s">
        <v>2717</v>
      </c>
      <c r="C1415" s="0" t="n">
        <v>2</v>
      </c>
      <c r="D1415" s="0" t="n">
        <v>9</v>
      </c>
      <c r="E1415" s="0" t="n">
        <v>4</v>
      </c>
      <c r="F1415" s="0" t="n">
        <v>10</v>
      </c>
    </row>
    <row r="1416" customFormat="false" ht="12.75" hidden="false" customHeight="false" outlineLevel="0" collapsed="false">
      <c r="A1416" s="0" t="s">
        <v>2718</v>
      </c>
      <c r="B1416" s="0" t="s">
        <v>2719</v>
      </c>
      <c r="C1416" s="0" t="n">
        <v>6</v>
      </c>
      <c r="D1416" s="0" t="n">
        <v>13</v>
      </c>
      <c r="E1416" s="0" t="n">
        <v>11</v>
      </c>
      <c r="F1416" s="0" t="n">
        <v>20</v>
      </c>
    </row>
    <row r="1417" customFormat="false" ht="12.75" hidden="false" customHeight="false" outlineLevel="0" collapsed="false">
      <c r="A1417" s="0" t="s">
        <v>2720</v>
      </c>
      <c r="B1417" s="0" t="s">
        <v>2721</v>
      </c>
      <c r="C1417" s="0" t="n">
        <v>12</v>
      </c>
      <c r="D1417" s="0" t="n">
        <v>35</v>
      </c>
      <c r="E1417" s="0" t="n">
        <v>29</v>
      </c>
      <c r="F1417" s="0" t="n">
        <v>20</v>
      </c>
    </row>
    <row r="1418" customFormat="false" ht="12.75" hidden="false" customHeight="false" outlineLevel="0" collapsed="false">
      <c r="A1418" s="0" t="s">
        <v>2722</v>
      </c>
      <c r="B1418" s="0" t="s">
        <v>2723</v>
      </c>
      <c r="C1418" s="0" t="n">
        <v>8</v>
      </c>
      <c r="D1418" s="0" t="n">
        <v>40</v>
      </c>
      <c r="E1418" s="0" t="n">
        <v>25</v>
      </c>
      <c r="F1418" s="0" t="n">
        <v>20</v>
      </c>
    </row>
    <row r="1419" customFormat="false" ht="12.75" hidden="false" customHeight="false" outlineLevel="0" collapsed="false">
      <c r="A1419" s="0" t="s">
        <v>2724</v>
      </c>
      <c r="B1419" s="0" t="s">
        <v>2725</v>
      </c>
      <c r="C1419" s="0" t="n">
        <v>5</v>
      </c>
      <c r="D1419" s="0" t="n">
        <v>7</v>
      </c>
      <c r="E1419" s="0" t="n">
        <v>1</v>
      </c>
      <c r="F1419" s="0" t="n">
        <v>15</v>
      </c>
    </row>
    <row r="1420" customFormat="false" ht="12.75" hidden="false" customHeight="false" outlineLevel="0" collapsed="false">
      <c r="A1420" s="0" t="s">
        <v>2726</v>
      </c>
      <c r="B1420" s="0" t="s">
        <v>2727</v>
      </c>
      <c r="C1420" s="0" t="n">
        <v>11</v>
      </c>
      <c r="D1420" s="0" t="n">
        <v>53</v>
      </c>
      <c r="E1420" s="0" t="n">
        <v>89</v>
      </c>
      <c r="F1420" s="0" t="n">
        <v>20</v>
      </c>
    </row>
    <row r="1421" customFormat="false" ht="12.75" hidden="false" customHeight="false" outlineLevel="0" collapsed="false">
      <c r="A1421" s="0" t="s">
        <v>2728</v>
      </c>
      <c r="B1421" s="0" t="s">
        <v>2729</v>
      </c>
      <c r="C1421" s="0" t="n">
        <v>4</v>
      </c>
      <c r="D1421" s="0" t="n">
        <v>8</v>
      </c>
      <c r="E1421" s="0" t="n">
        <v>4</v>
      </c>
      <c r="F1421" s="0" t="n">
        <v>15</v>
      </c>
    </row>
    <row r="1422" customFormat="false" ht="12.75" hidden="false" customHeight="false" outlineLevel="0" collapsed="false">
      <c r="A1422" s="0" t="s">
        <v>2730</v>
      </c>
      <c r="B1422" s="0" t="s">
        <v>2731</v>
      </c>
      <c r="C1422" s="0" t="n">
        <v>13</v>
      </c>
      <c r="D1422" s="0" t="n">
        <v>35</v>
      </c>
      <c r="E1422" s="0" t="n">
        <v>119</v>
      </c>
      <c r="F1422" s="0" t="n">
        <v>20</v>
      </c>
    </row>
    <row r="1423" customFormat="false" ht="12.75" hidden="false" customHeight="false" outlineLevel="0" collapsed="false">
      <c r="A1423" s="0" t="s">
        <v>2732</v>
      </c>
      <c r="B1423" s="0" t="s">
        <v>2733</v>
      </c>
      <c r="C1423" s="0" t="n">
        <v>9</v>
      </c>
      <c r="D1423" s="0" t="n">
        <v>17</v>
      </c>
      <c r="E1423" s="0" t="n">
        <v>34</v>
      </c>
      <c r="F1423" s="0" t="n">
        <v>20</v>
      </c>
    </row>
    <row r="1424" customFormat="false" ht="12.75" hidden="false" customHeight="false" outlineLevel="0" collapsed="false">
      <c r="A1424" s="0" t="s">
        <v>2734</v>
      </c>
      <c r="B1424" s="0" t="s">
        <v>2735</v>
      </c>
      <c r="C1424" s="0" t="n">
        <v>9</v>
      </c>
      <c r="D1424" s="0" t="n">
        <v>8</v>
      </c>
      <c r="E1424" s="0" t="n">
        <v>16</v>
      </c>
      <c r="F1424" s="0" t="n">
        <v>20</v>
      </c>
    </row>
    <row r="1425" customFormat="false" ht="12.75" hidden="false" customHeight="false" outlineLevel="0" collapsed="false">
      <c r="A1425" s="0" t="s">
        <v>2736</v>
      </c>
      <c r="B1425" s="0" t="s">
        <v>2737</v>
      </c>
      <c r="C1425" s="0" t="n">
        <v>5</v>
      </c>
      <c r="D1425" s="0" t="n">
        <v>0</v>
      </c>
      <c r="E1425" s="0" t="n">
        <v>3</v>
      </c>
      <c r="F1425" s="0" t="n">
        <v>10</v>
      </c>
    </row>
    <row r="1426" customFormat="false" ht="12.75" hidden="false" customHeight="false" outlineLevel="0" collapsed="false">
      <c r="A1426" s="0" t="s">
        <v>2738</v>
      </c>
      <c r="B1426" s="0" t="s">
        <v>2739</v>
      </c>
      <c r="C1426" s="0" t="n">
        <v>13</v>
      </c>
      <c r="D1426" s="0" t="n">
        <v>15</v>
      </c>
      <c r="E1426" s="0" t="n">
        <v>17</v>
      </c>
      <c r="F1426" s="0" t="n">
        <v>20</v>
      </c>
    </row>
    <row r="1427" customFormat="false" ht="12.75" hidden="false" customHeight="false" outlineLevel="0" collapsed="false">
      <c r="A1427" s="0" t="s">
        <v>2740</v>
      </c>
      <c r="B1427" s="0" t="s">
        <v>2741</v>
      </c>
      <c r="C1427" s="0" t="n">
        <v>8</v>
      </c>
      <c r="D1427" s="0" t="n">
        <v>28</v>
      </c>
      <c r="E1427" s="0" t="n">
        <v>25</v>
      </c>
      <c r="F1427" s="0" t="n">
        <v>20</v>
      </c>
    </row>
    <row r="1428" customFormat="false" ht="12.75" hidden="false" customHeight="false" outlineLevel="0" collapsed="false">
      <c r="A1428" s="0" t="s">
        <v>2742</v>
      </c>
      <c r="B1428" s="0" t="s">
        <v>2743</v>
      </c>
      <c r="C1428" s="0" t="n">
        <v>15</v>
      </c>
      <c r="D1428" s="0" t="n">
        <v>17</v>
      </c>
      <c r="E1428" s="0" t="n">
        <v>22</v>
      </c>
      <c r="F1428" s="0" t="n">
        <v>20</v>
      </c>
    </row>
    <row r="1429" customFormat="false" ht="12.75" hidden="false" customHeight="false" outlineLevel="0" collapsed="false">
      <c r="A1429" s="0" t="s">
        <v>2744</v>
      </c>
      <c r="B1429" s="0" t="s">
        <v>2745</v>
      </c>
      <c r="C1429" s="0" t="n">
        <v>2</v>
      </c>
      <c r="D1429" s="0" t="n">
        <v>9</v>
      </c>
      <c r="E1429" s="0" t="n">
        <v>7</v>
      </c>
      <c r="F1429" s="0" t="n">
        <v>10</v>
      </c>
    </row>
    <row r="1430" customFormat="false" ht="12.75" hidden="false" customHeight="false" outlineLevel="0" collapsed="false">
      <c r="A1430" s="0" t="s">
        <v>2746</v>
      </c>
      <c r="B1430" s="0" t="s">
        <v>2747</v>
      </c>
      <c r="C1430" s="0" t="n">
        <v>7</v>
      </c>
      <c r="D1430" s="0" t="n">
        <v>1</v>
      </c>
      <c r="E1430" s="0" t="n">
        <v>12</v>
      </c>
      <c r="F1430" s="0" t="n">
        <v>20</v>
      </c>
    </row>
    <row r="1431" customFormat="false" ht="12.75" hidden="false" customHeight="false" outlineLevel="0" collapsed="false">
      <c r="A1431" s="0" t="s">
        <v>2748</v>
      </c>
      <c r="B1431" s="0" t="s">
        <v>2749</v>
      </c>
      <c r="C1431" s="0" t="n">
        <v>10</v>
      </c>
      <c r="D1431" s="0" t="n">
        <v>21</v>
      </c>
      <c r="E1431" s="0" t="n">
        <v>32</v>
      </c>
      <c r="F1431" s="0" t="n">
        <v>20</v>
      </c>
    </row>
    <row r="1432" customFormat="false" ht="12.75" hidden="false" customHeight="false" outlineLevel="0" collapsed="false">
      <c r="A1432" s="0" t="s">
        <v>2750</v>
      </c>
      <c r="B1432" s="0" t="s">
        <v>2751</v>
      </c>
      <c r="C1432" s="0" t="n">
        <v>10</v>
      </c>
      <c r="D1432" s="0" t="n">
        <v>18</v>
      </c>
      <c r="E1432" s="0" t="n">
        <v>34</v>
      </c>
      <c r="F1432" s="0" t="n">
        <v>20</v>
      </c>
    </row>
    <row r="1433" customFormat="false" ht="12.75" hidden="false" customHeight="false" outlineLevel="0" collapsed="false">
      <c r="A1433" s="0" t="s">
        <v>2752</v>
      </c>
      <c r="B1433" s="0" t="s">
        <v>2753</v>
      </c>
      <c r="C1433" s="0" t="n">
        <v>7</v>
      </c>
      <c r="D1433" s="0" t="n">
        <v>10</v>
      </c>
      <c r="E1433" s="0" t="n">
        <v>6</v>
      </c>
      <c r="F1433" s="0" t="n">
        <v>20</v>
      </c>
    </row>
    <row r="1434" customFormat="false" ht="12.75" hidden="false" customHeight="false" outlineLevel="0" collapsed="false">
      <c r="A1434" s="0" t="s">
        <v>2754</v>
      </c>
      <c r="B1434" s="0" t="s">
        <v>2755</v>
      </c>
      <c r="C1434" s="0" t="n">
        <v>17</v>
      </c>
      <c r="D1434" s="0" t="n">
        <v>44</v>
      </c>
      <c r="E1434" s="0" t="n">
        <v>76</v>
      </c>
      <c r="F1434" s="0" t="n">
        <v>20</v>
      </c>
    </row>
    <row r="1435" customFormat="false" ht="12.75" hidden="false" customHeight="false" outlineLevel="0" collapsed="false">
      <c r="A1435" s="0" t="s">
        <v>196</v>
      </c>
      <c r="C1435" s="0" t="n">
        <f aca="false">SUM(C1391:C1434)</f>
        <v>377</v>
      </c>
      <c r="D1435" s="0" t="n">
        <f aca="false">SUM(D1391:D1434)</f>
        <v>829</v>
      </c>
      <c r="E1435" s="0" t="n">
        <f aca="false">SUM(E1391:E1434)</f>
        <v>1112</v>
      </c>
    </row>
    <row r="1436" customFormat="false" ht="12.75" hidden="false" customHeight="false" outlineLevel="0" collapsed="false">
      <c r="A1436" s="0" t="s">
        <v>2756</v>
      </c>
    </row>
    <row r="1437" customFormat="false" ht="12.75" hidden="false" customHeight="false" outlineLevel="0" collapsed="false">
      <c r="A1437" s="0" t="s">
        <v>2757</v>
      </c>
      <c r="B1437" s="0" t="s">
        <v>2758</v>
      </c>
      <c r="C1437" s="0" t="n">
        <v>10</v>
      </c>
      <c r="D1437" s="0" t="n">
        <v>15</v>
      </c>
      <c r="E1437" s="0" t="n">
        <v>37</v>
      </c>
      <c r="F1437" s="0" t="n">
        <v>20</v>
      </c>
    </row>
    <row r="1438" customFormat="false" ht="12.75" hidden="false" customHeight="false" outlineLevel="0" collapsed="false">
      <c r="A1438" s="0" t="s">
        <v>2759</v>
      </c>
      <c r="B1438" s="0" t="s">
        <v>2760</v>
      </c>
      <c r="C1438" s="0" t="n">
        <v>18</v>
      </c>
      <c r="D1438" s="0" t="n">
        <v>30</v>
      </c>
      <c r="E1438" s="0" t="n">
        <v>62</v>
      </c>
      <c r="F1438" s="0" t="n">
        <v>20</v>
      </c>
    </row>
    <row r="1439" customFormat="false" ht="12.75" hidden="false" customHeight="false" outlineLevel="0" collapsed="false">
      <c r="A1439" s="0" t="s">
        <v>2761</v>
      </c>
      <c r="B1439" s="0" t="s">
        <v>2762</v>
      </c>
      <c r="C1439" s="0" t="n">
        <v>5</v>
      </c>
      <c r="D1439" s="0" t="n">
        <v>5</v>
      </c>
      <c r="E1439" s="0" t="n">
        <v>5</v>
      </c>
      <c r="F1439" s="0" t="n">
        <v>15</v>
      </c>
    </row>
    <row r="1440" customFormat="false" ht="12.75" hidden="false" customHeight="false" outlineLevel="0" collapsed="false">
      <c r="A1440" s="0" t="s">
        <v>2763</v>
      </c>
      <c r="B1440" s="0" t="s">
        <v>2764</v>
      </c>
      <c r="C1440" s="0" t="n">
        <v>6</v>
      </c>
      <c r="D1440" s="0" t="n">
        <v>9</v>
      </c>
      <c r="E1440" s="0" t="n">
        <v>2</v>
      </c>
      <c r="F1440" s="0" t="n">
        <v>20</v>
      </c>
    </row>
    <row r="1441" customFormat="false" ht="12.75" hidden="false" customHeight="false" outlineLevel="0" collapsed="false">
      <c r="A1441" s="0" t="s">
        <v>2765</v>
      </c>
      <c r="B1441" s="0" t="s">
        <v>2766</v>
      </c>
      <c r="C1441" s="0" t="n">
        <v>5</v>
      </c>
      <c r="D1441" s="0" t="n">
        <v>7</v>
      </c>
      <c r="E1441" s="0" t="n">
        <v>7</v>
      </c>
      <c r="F1441" s="0" t="n">
        <v>15</v>
      </c>
    </row>
    <row r="1442" customFormat="false" ht="12.75" hidden="false" customHeight="false" outlineLevel="0" collapsed="false">
      <c r="A1442" s="0" t="s">
        <v>2767</v>
      </c>
      <c r="B1442" s="0" t="s">
        <v>2768</v>
      </c>
      <c r="C1442" s="0" t="n">
        <v>7</v>
      </c>
      <c r="D1442" s="0" t="n">
        <v>1</v>
      </c>
      <c r="E1442" s="0" t="n">
        <v>3</v>
      </c>
      <c r="F1442" s="0" t="n">
        <v>20</v>
      </c>
    </row>
    <row r="1443" customFormat="false" ht="12.75" hidden="false" customHeight="false" outlineLevel="0" collapsed="false">
      <c r="A1443" s="0" t="s">
        <v>2769</v>
      </c>
      <c r="B1443" s="0" t="s">
        <v>2770</v>
      </c>
      <c r="C1443" s="0" t="n">
        <v>12</v>
      </c>
      <c r="D1443" s="0" t="n">
        <v>8</v>
      </c>
      <c r="E1443" s="0" t="n">
        <v>19</v>
      </c>
      <c r="F1443" s="0" t="n">
        <v>20</v>
      </c>
    </row>
    <row r="1444" customFormat="false" ht="12.75" hidden="false" customHeight="false" outlineLevel="0" collapsed="false">
      <c r="A1444" s="0" t="s">
        <v>2771</v>
      </c>
      <c r="B1444" s="0" t="s">
        <v>2772</v>
      </c>
      <c r="C1444" s="0" t="n">
        <v>8</v>
      </c>
      <c r="D1444" s="0" t="n">
        <v>5</v>
      </c>
      <c r="E1444" s="0" t="n">
        <v>7</v>
      </c>
      <c r="F1444" s="0" t="n">
        <v>20</v>
      </c>
    </row>
    <row r="1445" customFormat="false" ht="12.75" hidden="false" customHeight="false" outlineLevel="0" collapsed="false">
      <c r="A1445" s="0" t="s">
        <v>2773</v>
      </c>
      <c r="B1445" s="0" t="s">
        <v>2774</v>
      </c>
      <c r="C1445" s="0" t="n">
        <v>8</v>
      </c>
      <c r="D1445" s="0" t="n">
        <v>13</v>
      </c>
      <c r="E1445" s="0" t="n">
        <v>34</v>
      </c>
      <c r="F1445" s="0" t="n">
        <v>20</v>
      </c>
    </row>
    <row r="1446" customFormat="false" ht="12.75" hidden="false" customHeight="false" outlineLevel="0" collapsed="false">
      <c r="A1446" s="0" t="s">
        <v>2775</v>
      </c>
      <c r="B1446" s="0" t="s">
        <v>2774</v>
      </c>
      <c r="C1446" s="0" t="n">
        <v>8</v>
      </c>
      <c r="D1446" s="0" t="n">
        <v>13</v>
      </c>
      <c r="E1446" s="0" t="n">
        <v>34</v>
      </c>
      <c r="F1446" s="0" t="n">
        <v>20</v>
      </c>
    </row>
    <row r="1447" customFormat="false" ht="12.75" hidden="false" customHeight="false" outlineLevel="0" collapsed="false">
      <c r="A1447" s="0" t="s">
        <v>2776</v>
      </c>
      <c r="B1447" s="0" t="s">
        <v>2777</v>
      </c>
      <c r="C1447" s="0" t="n">
        <v>7</v>
      </c>
      <c r="D1447" s="0" t="n">
        <v>3</v>
      </c>
      <c r="E1447" s="0" t="n">
        <v>7</v>
      </c>
      <c r="F1447" s="0" t="n">
        <v>20</v>
      </c>
    </row>
    <row r="1448" customFormat="false" ht="12.75" hidden="false" customHeight="false" outlineLevel="0" collapsed="false">
      <c r="A1448" s="0" t="s">
        <v>2778</v>
      </c>
      <c r="B1448" s="0" t="s">
        <v>2779</v>
      </c>
      <c r="C1448" s="0" t="n">
        <v>7</v>
      </c>
      <c r="D1448" s="0" t="n">
        <v>9</v>
      </c>
      <c r="E1448" s="0" t="n">
        <v>7</v>
      </c>
      <c r="F1448" s="0" t="n">
        <v>20</v>
      </c>
    </row>
    <row r="1449" customFormat="false" ht="12.75" hidden="false" customHeight="false" outlineLevel="0" collapsed="false">
      <c r="A1449" s="0" t="s">
        <v>2780</v>
      </c>
      <c r="B1449" s="0" t="s">
        <v>2781</v>
      </c>
      <c r="C1449" s="0" t="n">
        <v>9</v>
      </c>
      <c r="D1449" s="0" t="n">
        <v>4</v>
      </c>
      <c r="E1449" s="0" t="n">
        <v>20</v>
      </c>
      <c r="F1449" s="0" t="n">
        <v>20</v>
      </c>
    </row>
    <row r="1450" customFormat="false" ht="12.75" hidden="false" customHeight="false" outlineLevel="0" collapsed="false">
      <c r="A1450" s="0" t="s">
        <v>2782</v>
      </c>
      <c r="B1450" s="0" t="s">
        <v>2783</v>
      </c>
      <c r="C1450" s="0" t="n">
        <v>3</v>
      </c>
      <c r="D1450" s="0" t="n">
        <v>8</v>
      </c>
      <c r="E1450" s="0" t="n">
        <v>2</v>
      </c>
      <c r="F1450" s="0" t="n">
        <v>10</v>
      </c>
    </row>
    <row r="1451" customFormat="false" ht="12.75" hidden="false" customHeight="false" outlineLevel="0" collapsed="false">
      <c r="A1451" s="0" t="s">
        <v>2784</v>
      </c>
      <c r="B1451" s="0" t="s">
        <v>2785</v>
      </c>
      <c r="C1451" s="0" t="n">
        <v>4</v>
      </c>
      <c r="D1451" s="0" t="n">
        <v>5</v>
      </c>
      <c r="E1451" s="0" t="n">
        <v>12</v>
      </c>
      <c r="F1451" s="0" t="n">
        <v>15</v>
      </c>
    </row>
    <row r="1452" customFormat="false" ht="12.75" hidden="false" customHeight="false" outlineLevel="0" collapsed="false">
      <c r="A1452" s="0" t="s">
        <v>2786</v>
      </c>
      <c r="B1452" s="0" t="s">
        <v>2787</v>
      </c>
      <c r="C1452" s="0" t="n">
        <v>1</v>
      </c>
      <c r="D1452" s="0" t="n">
        <v>4</v>
      </c>
      <c r="E1452" s="0" t="n">
        <v>5</v>
      </c>
      <c r="F1452" s="0" t="n">
        <v>0</v>
      </c>
      <c r="G1452" s="0" t="n">
        <v>10</v>
      </c>
    </row>
    <row r="1453" customFormat="false" ht="12.75" hidden="false" customHeight="false" outlineLevel="0" collapsed="false">
      <c r="A1453" s="0" t="s">
        <v>2788</v>
      </c>
      <c r="B1453" s="0" t="s">
        <v>2789</v>
      </c>
      <c r="C1453" s="0" t="n">
        <v>18</v>
      </c>
      <c r="D1453" s="0" t="n">
        <v>5</v>
      </c>
      <c r="E1453" s="0" t="n">
        <v>14</v>
      </c>
      <c r="F1453" s="0" t="n">
        <v>20</v>
      </c>
    </row>
    <row r="1454" customFormat="false" ht="12.75" hidden="false" customHeight="false" outlineLevel="0" collapsed="false">
      <c r="A1454" s="0" t="s">
        <v>2790</v>
      </c>
      <c r="B1454" s="0" t="s">
        <v>1838</v>
      </c>
      <c r="C1454" s="0" t="n">
        <v>11</v>
      </c>
      <c r="D1454" s="0" t="n">
        <v>15</v>
      </c>
      <c r="E1454" s="0" t="n">
        <v>20</v>
      </c>
      <c r="F1454" s="0" t="n">
        <v>20</v>
      </c>
    </row>
    <row r="1455" customFormat="false" ht="12.75" hidden="false" customHeight="false" outlineLevel="0" collapsed="false">
      <c r="A1455" s="0" t="s">
        <v>2791</v>
      </c>
      <c r="B1455" s="0" t="s">
        <v>2792</v>
      </c>
      <c r="C1455" s="0" t="n">
        <v>10</v>
      </c>
      <c r="D1455" s="0" t="n">
        <v>6</v>
      </c>
      <c r="E1455" s="0" t="n">
        <v>6</v>
      </c>
      <c r="F1455" s="0" t="n">
        <v>20</v>
      </c>
    </row>
    <row r="1456" customFormat="false" ht="12.75" hidden="false" customHeight="false" outlineLevel="0" collapsed="false">
      <c r="A1456" s="0" t="s">
        <v>2793</v>
      </c>
      <c r="B1456" s="0" t="s">
        <v>2794</v>
      </c>
      <c r="C1456" s="0" t="n">
        <v>11</v>
      </c>
      <c r="D1456" s="0" t="n">
        <v>20</v>
      </c>
      <c r="E1456" s="0" t="n">
        <v>19</v>
      </c>
      <c r="F1456" s="0" t="n">
        <v>20</v>
      </c>
    </row>
    <row r="1457" customFormat="false" ht="12.75" hidden="false" customHeight="false" outlineLevel="0" collapsed="false">
      <c r="A1457" s="0" t="s">
        <v>2795</v>
      </c>
      <c r="B1457" s="0" t="s">
        <v>2796</v>
      </c>
      <c r="C1457" s="0" t="n">
        <v>32</v>
      </c>
      <c r="D1457" s="0" t="n">
        <v>47</v>
      </c>
      <c r="E1457" s="0" t="n">
        <v>69</v>
      </c>
      <c r="F1457" s="0" t="n">
        <v>20</v>
      </c>
      <c r="G1457" s="0" t="n">
        <v>28</v>
      </c>
    </row>
    <row r="1458" customFormat="false" ht="12.75" hidden="false" customHeight="false" outlineLevel="0" collapsed="false">
      <c r="A1458" s="0" t="s">
        <v>2797</v>
      </c>
      <c r="B1458" s="0" t="s">
        <v>2798</v>
      </c>
      <c r="C1458" s="0" t="n">
        <v>5</v>
      </c>
      <c r="D1458" s="0" t="n">
        <v>5</v>
      </c>
      <c r="E1458" s="0" t="n">
        <v>1</v>
      </c>
      <c r="F1458" s="0" t="n">
        <v>15</v>
      </c>
    </row>
    <row r="1459" customFormat="false" ht="12.75" hidden="false" customHeight="false" outlineLevel="0" collapsed="false">
      <c r="A1459" s="0" t="s">
        <v>2799</v>
      </c>
      <c r="B1459" s="0" t="s">
        <v>2800</v>
      </c>
      <c r="C1459" s="0" t="n">
        <v>7</v>
      </c>
      <c r="D1459" s="0" t="n">
        <v>3</v>
      </c>
      <c r="E1459" s="0" t="n">
        <v>38</v>
      </c>
      <c r="F1459" s="0" t="n">
        <v>20</v>
      </c>
    </row>
    <row r="1460" customFormat="false" ht="12.75" hidden="false" customHeight="false" outlineLevel="0" collapsed="false">
      <c r="A1460" s="0" t="s">
        <v>2801</v>
      </c>
      <c r="B1460" s="0" t="s">
        <v>2802</v>
      </c>
      <c r="C1460" s="0" t="n">
        <v>11</v>
      </c>
      <c r="D1460" s="0" t="n">
        <v>18</v>
      </c>
      <c r="E1460" s="0" t="n">
        <v>40</v>
      </c>
      <c r="F1460" s="0" t="n">
        <v>20</v>
      </c>
    </row>
    <row r="1461" customFormat="false" ht="12.75" hidden="false" customHeight="false" outlineLevel="0" collapsed="false">
      <c r="A1461" s="0" t="s">
        <v>2803</v>
      </c>
      <c r="B1461" s="0" t="s">
        <v>2804</v>
      </c>
      <c r="C1461" s="0" t="n">
        <v>4</v>
      </c>
      <c r="D1461" s="0" t="n">
        <v>10</v>
      </c>
      <c r="E1461" s="0" t="n">
        <v>15</v>
      </c>
      <c r="F1461" s="0" t="n">
        <v>15</v>
      </c>
    </row>
    <row r="1462" customFormat="false" ht="12.75" hidden="false" customHeight="false" outlineLevel="0" collapsed="false">
      <c r="A1462" s="0" t="s">
        <v>2805</v>
      </c>
      <c r="B1462" s="0" t="s">
        <v>2806</v>
      </c>
      <c r="C1462" s="0" t="n">
        <v>7</v>
      </c>
      <c r="D1462" s="0" t="n">
        <v>1</v>
      </c>
      <c r="E1462" s="0" t="n">
        <v>0</v>
      </c>
      <c r="F1462" s="0" t="n">
        <v>20</v>
      </c>
    </row>
    <row r="1463" customFormat="false" ht="12.75" hidden="false" customHeight="false" outlineLevel="0" collapsed="false">
      <c r="A1463" s="0" t="s">
        <v>2807</v>
      </c>
      <c r="B1463" s="0" t="s">
        <v>2808</v>
      </c>
      <c r="C1463" s="0" t="n">
        <v>1</v>
      </c>
      <c r="D1463" s="0" t="n">
        <v>7</v>
      </c>
      <c r="E1463" s="0" t="n">
        <v>9</v>
      </c>
      <c r="F1463" s="0" t="n">
        <v>10</v>
      </c>
    </row>
    <row r="1464" customFormat="false" ht="12.75" hidden="false" customHeight="false" outlineLevel="0" collapsed="false">
      <c r="A1464" s="0" t="s">
        <v>2809</v>
      </c>
      <c r="B1464" s="0" t="s">
        <v>2810</v>
      </c>
      <c r="C1464" s="0" t="n">
        <v>0</v>
      </c>
      <c r="D1464" s="0" t="n">
        <v>0</v>
      </c>
      <c r="E1464" s="0" t="n">
        <v>32</v>
      </c>
      <c r="F1464" s="0" t="n">
        <v>0</v>
      </c>
    </row>
    <row r="1465" customFormat="false" ht="12.75" hidden="false" customHeight="false" outlineLevel="0" collapsed="false">
      <c r="A1465" s="0" t="s">
        <v>2811</v>
      </c>
      <c r="B1465" s="0" t="s">
        <v>2812</v>
      </c>
      <c r="C1465" s="0" t="n">
        <v>35</v>
      </c>
      <c r="D1465" s="0" t="n">
        <v>11</v>
      </c>
      <c r="E1465" s="0" t="n">
        <v>29</v>
      </c>
      <c r="F1465" s="0" t="n">
        <v>20</v>
      </c>
    </row>
    <row r="1466" customFormat="false" ht="12.75" hidden="false" customHeight="false" outlineLevel="0" collapsed="false">
      <c r="A1466" s="0" t="s">
        <v>2813</v>
      </c>
      <c r="B1466" s="0" t="s">
        <v>2814</v>
      </c>
      <c r="C1466" s="0" t="n">
        <v>4</v>
      </c>
      <c r="D1466" s="0" t="n">
        <v>15</v>
      </c>
      <c r="E1466" s="0" t="n">
        <v>22</v>
      </c>
      <c r="F1466" s="0" t="n">
        <v>15</v>
      </c>
    </row>
    <row r="1467" customFormat="false" ht="12.75" hidden="false" customHeight="false" outlineLevel="0" collapsed="false">
      <c r="A1467" s="0" t="s">
        <v>2815</v>
      </c>
      <c r="B1467" s="0" t="s">
        <v>2816</v>
      </c>
      <c r="C1467" s="0" t="n">
        <v>23</v>
      </c>
      <c r="D1467" s="0" t="n">
        <v>19</v>
      </c>
      <c r="E1467" s="0" t="n">
        <v>29</v>
      </c>
      <c r="F1467" s="0" t="n">
        <v>20</v>
      </c>
    </row>
    <row r="1468" customFormat="false" ht="12.75" hidden="false" customHeight="false" outlineLevel="0" collapsed="false">
      <c r="A1468" s="0" t="s">
        <v>2817</v>
      </c>
      <c r="B1468" s="0" t="s">
        <v>2818</v>
      </c>
      <c r="C1468" s="0" t="n">
        <v>1</v>
      </c>
      <c r="D1468" s="0" t="n">
        <v>11</v>
      </c>
      <c r="E1468" s="0" t="n">
        <v>7</v>
      </c>
      <c r="F1468" s="0" t="n">
        <v>10</v>
      </c>
    </row>
    <row r="1469" customFormat="false" ht="12.75" hidden="false" customHeight="false" outlineLevel="0" collapsed="false">
      <c r="A1469" s="0" t="s">
        <v>2819</v>
      </c>
      <c r="B1469" s="0" t="s">
        <v>2820</v>
      </c>
      <c r="C1469" s="0" t="n">
        <v>1</v>
      </c>
      <c r="D1469" s="0" t="n">
        <v>1</v>
      </c>
      <c r="E1469" s="0" t="n">
        <v>3</v>
      </c>
      <c r="F1469" s="0" t="n">
        <v>0</v>
      </c>
    </row>
    <row r="1470" customFormat="false" ht="12.75" hidden="false" customHeight="false" outlineLevel="0" collapsed="false">
      <c r="A1470" s="0" t="s">
        <v>2821</v>
      </c>
      <c r="B1470" s="0" t="s">
        <v>2822</v>
      </c>
      <c r="C1470" s="0" t="n">
        <v>1</v>
      </c>
      <c r="D1470" s="0" t="n">
        <v>0</v>
      </c>
      <c r="E1470" s="0" t="n">
        <v>2</v>
      </c>
      <c r="F1470" s="0" t="n">
        <v>0</v>
      </c>
    </row>
    <row r="1471" customFormat="false" ht="12.75" hidden="false" customHeight="false" outlineLevel="0" collapsed="false">
      <c r="A1471" s="0" t="s">
        <v>2823</v>
      </c>
      <c r="B1471" s="0" t="s">
        <v>2824</v>
      </c>
      <c r="C1471" s="0" t="n">
        <v>4</v>
      </c>
      <c r="D1471" s="0" t="n">
        <v>10</v>
      </c>
      <c r="E1471" s="0" t="n">
        <v>25</v>
      </c>
      <c r="F1471" s="0" t="n">
        <v>15</v>
      </c>
    </row>
    <row r="1472" customFormat="false" ht="12.75" hidden="false" customHeight="false" outlineLevel="0" collapsed="false">
      <c r="A1472" s="0" t="s">
        <v>2825</v>
      </c>
      <c r="B1472" s="0" t="s">
        <v>2826</v>
      </c>
      <c r="C1472" s="0" t="n">
        <v>21</v>
      </c>
      <c r="D1472" s="0" t="n">
        <v>7</v>
      </c>
      <c r="E1472" s="0" t="n">
        <v>18</v>
      </c>
      <c r="F1472" s="0" t="n">
        <v>20</v>
      </c>
    </row>
    <row r="1473" customFormat="false" ht="12.75" hidden="false" customHeight="false" outlineLevel="0" collapsed="false">
      <c r="A1473" s="0" t="s">
        <v>2827</v>
      </c>
      <c r="B1473" s="0" t="s">
        <v>2828</v>
      </c>
      <c r="C1473" s="0" t="n">
        <v>0</v>
      </c>
      <c r="D1473" s="0" t="n">
        <v>20</v>
      </c>
      <c r="E1473" s="0" t="n">
        <v>27</v>
      </c>
      <c r="F1473" s="0" t="n">
        <v>10</v>
      </c>
    </row>
    <row r="1474" customFormat="false" ht="12.75" hidden="false" customHeight="false" outlineLevel="0" collapsed="false">
      <c r="A1474" s="0" t="s">
        <v>2829</v>
      </c>
      <c r="B1474" s="0" t="s">
        <v>2830</v>
      </c>
      <c r="C1474" s="0" t="n">
        <v>10</v>
      </c>
      <c r="D1474" s="0" t="n">
        <v>14</v>
      </c>
      <c r="E1474" s="0" t="n">
        <v>32</v>
      </c>
      <c r="F1474" s="0" t="n">
        <v>20</v>
      </c>
    </row>
    <row r="1475" customFormat="false" ht="12.75" hidden="false" customHeight="false" outlineLevel="0" collapsed="false">
      <c r="A1475" s="0" t="s">
        <v>2831</v>
      </c>
      <c r="B1475" s="0" t="s">
        <v>2832</v>
      </c>
      <c r="C1475" s="0" t="n">
        <v>14</v>
      </c>
      <c r="D1475" s="0" t="n">
        <v>18</v>
      </c>
      <c r="E1475" s="0" t="n">
        <v>48</v>
      </c>
      <c r="F1475" s="0" t="n">
        <v>20</v>
      </c>
    </row>
    <row r="1476" customFormat="false" ht="12.75" hidden="false" customHeight="false" outlineLevel="0" collapsed="false">
      <c r="A1476" s="0" t="s">
        <v>2833</v>
      </c>
      <c r="B1476" s="0" t="s">
        <v>2834</v>
      </c>
      <c r="C1476" s="0" t="n">
        <v>6</v>
      </c>
      <c r="D1476" s="0" t="n">
        <v>7</v>
      </c>
      <c r="E1476" s="0" t="n">
        <v>6</v>
      </c>
      <c r="F1476" s="0" t="n">
        <v>20</v>
      </c>
    </row>
    <row r="1477" customFormat="false" ht="12.75" hidden="false" customHeight="false" outlineLevel="0" collapsed="false">
      <c r="A1477" s="0" t="s">
        <v>2835</v>
      </c>
      <c r="B1477" s="0" t="s">
        <v>2836</v>
      </c>
      <c r="C1477" s="0" t="n">
        <v>4</v>
      </c>
      <c r="D1477" s="0" t="n">
        <v>0</v>
      </c>
      <c r="E1477" s="0" t="n">
        <v>2</v>
      </c>
      <c r="F1477" s="0" t="n">
        <v>10</v>
      </c>
    </row>
    <row r="1478" customFormat="false" ht="12.75" hidden="false" customHeight="false" outlineLevel="0" collapsed="false">
      <c r="A1478" s="0" t="s">
        <v>2837</v>
      </c>
      <c r="B1478" s="0" t="s">
        <v>2838</v>
      </c>
      <c r="C1478" s="0" t="n">
        <v>3</v>
      </c>
      <c r="D1478" s="0" t="n">
        <v>5</v>
      </c>
      <c r="E1478" s="0" t="n">
        <v>5</v>
      </c>
      <c r="F1478" s="0" t="n">
        <v>10</v>
      </c>
    </row>
    <row r="1479" customFormat="false" ht="12.75" hidden="false" customHeight="false" outlineLevel="0" collapsed="false">
      <c r="A1479" s="0" t="s">
        <v>2839</v>
      </c>
      <c r="B1479" s="0" t="s">
        <v>2840</v>
      </c>
      <c r="C1479" s="0" t="n">
        <v>15</v>
      </c>
      <c r="D1479" s="0" t="n">
        <v>34</v>
      </c>
      <c r="E1479" s="0" t="n">
        <v>96</v>
      </c>
      <c r="F1479" s="0" t="n">
        <v>20</v>
      </c>
    </row>
    <row r="1480" customFormat="false" ht="12.75" hidden="false" customHeight="false" outlineLevel="0" collapsed="false">
      <c r="A1480" s="0" t="s">
        <v>2841</v>
      </c>
      <c r="B1480" s="0" t="s">
        <v>2840</v>
      </c>
      <c r="C1480" s="0" t="n">
        <v>15</v>
      </c>
      <c r="D1480" s="0" t="n">
        <v>34</v>
      </c>
      <c r="E1480" s="0" t="n">
        <v>96</v>
      </c>
      <c r="F1480" s="0" t="n">
        <v>20</v>
      </c>
    </row>
    <row r="1481" customFormat="false" ht="12.75" hidden="false" customHeight="false" outlineLevel="0" collapsed="false">
      <c r="A1481" s="0" t="s">
        <v>2842</v>
      </c>
      <c r="B1481" s="0" t="s">
        <v>2843</v>
      </c>
      <c r="C1481" s="0" t="n">
        <v>3</v>
      </c>
      <c r="D1481" s="0" t="n">
        <v>4</v>
      </c>
      <c r="E1481" s="0" t="n">
        <v>6</v>
      </c>
      <c r="F1481" s="0" t="n">
        <v>10</v>
      </c>
    </row>
    <row r="1482" customFormat="false" ht="12.75" hidden="false" customHeight="false" outlineLevel="0" collapsed="false">
      <c r="A1482" s="0" t="s">
        <v>2844</v>
      </c>
      <c r="B1482" s="0" t="s">
        <v>2845</v>
      </c>
      <c r="C1482" s="0" t="n">
        <v>16</v>
      </c>
      <c r="D1482" s="0" t="n">
        <v>14</v>
      </c>
      <c r="E1482" s="0" t="n">
        <v>29</v>
      </c>
      <c r="F1482" s="0" t="n">
        <v>20</v>
      </c>
    </row>
    <row r="1483" customFormat="false" ht="12.75" hidden="false" customHeight="false" outlineLevel="0" collapsed="false">
      <c r="A1483" s="0" t="s">
        <v>2846</v>
      </c>
      <c r="B1483" s="0" t="s">
        <v>2847</v>
      </c>
      <c r="C1483" s="0" t="n">
        <v>1</v>
      </c>
      <c r="D1483" s="0" t="n">
        <v>5</v>
      </c>
      <c r="E1483" s="0" t="n">
        <v>3</v>
      </c>
      <c r="F1483" s="0" t="n">
        <v>0</v>
      </c>
    </row>
    <row r="1484" customFormat="false" ht="12.75" hidden="false" customHeight="false" outlineLevel="0" collapsed="false">
      <c r="A1484" s="0" t="s">
        <v>2848</v>
      </c>
      <c r="B1484" s="0" t="s">
        <v>2849</v>
      </c>
      <c r="C1484" s="0" t="n">
        <v>13</v>
      </c>
      <c r="D1484" s="0" t="n">
        <v>18</v>
      </c>
      <c r="E1484" s="0" t="n">
        <v>40</v>
      </c>
      <c r="F1484" s="0" t="n">
        <v>20</v>
      </c>
    </row>
    <row r="1485" customFormat="false" ht="12.75" hidden="false" customHeight="false" outlineLevel="0" collapsed="false">
      <c r="A1485" s="0" t="s">
        <v>196</v>
      </c>
      <c r="C1485" s="0" t="n">
        <f aca="false">SUM(C1437:C1484)</f>
        <v>425</v>
      </c>
      <c r="D1485" s="0" t="n">
        <f aca="false">SUM(D1437:D1484)</f>
        <v>523</v>
      </c>
      <c r="E1485" s="0" t="n">
        <f aca="false">SUM(E1437:E1484)</f>
        <v>1051</v>
      </c>
    </row>
    <row r="1486" customFormat="false" ht="12.75" hidden="false" customHeight="false" outlineLevel="0" collapsed="false">
      <c r="A1486" s="0" t="s">
        <v>2850</v>
      </c>
    </row>
    <row r="1487" customFormat="false" ht="12.75" hidden="false" customHeight="false" outlineLevel="0" collapsed="false">
      <c r="A1487" s="0" t="s">
        <v>2851</v>
      </c>
      <c r="B1487" s="0" t="s">
        <v>2852</v>
      </c>
      <c r="C1487" s="0" t="n">
        <v>11</v>
      </c>
      <c r="D1487" s="0" t="n">
        <v>21</v>
      </c>
      <c r="E1487" s="0" t="n">
        <v>23</v>
      </c>
      <c r="F1487" s="0" t="n">
        <v>20</v>
      </c>
    </row>
    <row r="1488" customFormat="false" ht="12.75" hidden="false" customHeight="false" outlineLevel="0" collapsed="false">
      <c r="A1488" s="0" t="s">
        <v>2853</v>
      </c>
      <c r="B1488" s="0" t="s">
        <v>2854</v>
      </c>
      <c r="C1488" s="0" t="n">
        <v>11</v>
      </c>
      <c r="D1488" s="0" t="n">
        <v>9</v>
      </c>
      <c r="E1488" s="0" t="n">
        <v>14</v>
      </c>
      <c r="F1488" s="0" t="n">
        <v>20</v>
      </c>
    </row>
    <row r="1489" customFormat="false" ht="12.75" hidden="false" customHeight="false" outlineLevel="0" collapsed="false">
      <c r="A1489" s="0" t="s">
        <v>2855</v>
      </c>
      <c r="B1489" s="0" t="s">
        <v>2856</v>
      </c>
      <c r="C1489" s="0" t="n">
        <v>13</v>
      </c>
      <c r="D1489" s="0" t="n">
        <v>25</v>
      </c>
      <c r="E1489" s="0" t="n">
        <v>32</v>
      </c>
      <c r="F1489" s="0" t="n">
        <v>20</v>
      </c>
    </row>
    <row r="1490" customFormat="false" ht="12.75" hidden="false" customHeight="false" outlineLevel="0" collapsed="false">
      <c r="A1490" s="0" t="s">
        <v>2857</v>
      </c>
      <c r="B1490" s="0" t="s">
        <v>2858</v>
      </c>
      <c r="C1490" s="0" t="n">
        <v>1</v>
      </c>
      <c r="D1490" s="0" t="n">
        <v>0</v>
      </c>
      <c r="E1490" s="0" t="n">
        <v>0</v>
      </c>
      <c r="F1490" s="0" t="n">
        <v>0</v>
      </c>
    </row>
    <row r="1491" customFormat="false" ht="12.75" hidden="false" customHeight="false" outlineLevel="0" collapsed="false">
      <c r="A1491" s="0" t="s">
        <v>2859</v>
      </c>
      <c r="B1491" s="0" t="s">
        <v>2860</v>
      </c>
      <c r="C1491" s="0" t="n">
        <v>9</v>
      </c>
      <c r="D1491" s="0" t="n">
        <v>30</v>
      </c>
      <c r="E1491" s="0" t="n">
        <v>30</v>
      </c>
      <c r="F1491" s="0" t="n">
        <v>20</v>
      </c>
    </row>
    <row r="1492" customFormat="false" ht="12.75" hidden="false" customHeight="false" outlineLevel="0" collapsed="false">
      <c r="A1492" s="0" t="s">
        <v>2861</v>
      </c>
      <c r="B1492" s="0" t="s">
        <v>2862</v>
      </c>
      <c r="C1492" s="0" t="n">
        <v>0</v>
      </c>
      <c r="D1492" s="0" t="n">
        <v>24</v>
      </c>
      <c r="E1492" s="0" t="n">
        <v>44</v>
      </c>
      <c r="F1492" s="0" t="n">
        <v>10</v>
      </c>
    </row>
    <row r="1493" customFormat="false" ht="12.75" hidden="false" customHeight="false" outlineLevel="0" collapsed="false">
      <c r="A1493" s="0" t="s">
        <v>2863</v>
      </c>
      <c r="B1493" s="0" t="s">
        <v>2864</v>
      </c>
      <c r="C1493" s="0" t="n">
        <v>8</v>
      </c>
      <c r="D1493" s="0" t="n">
        <v>3</v>
      </c>
      <c r="E1493" s="0" t="n">
        <v>6</v>
      </c>
      <c r="F1493" s="0" t="n">
        <v>20</v>
      </c>
    </row>
    <row r="1494" customFormat="false" ht="12.75" hidden="false" customHeight="false" outlineLevel="0" collapsed="false">
      <c r="A1494" s="0" t="s">
        <v>2865</v>
      </c>
      <c r="B1494" s="0" t="s">
        <v>2866</v>
      </c>
      <c r="C1494" s="0" t="n">
        <v>18</v>
      </c>
      <c r="D1494" s="0" t="n">
        <v>11</v>
      </c>
      <c r="E1494" s="0" t="n">
        <v>19</v>
      </c>
      <c r="F1494" s="0" t="n">
        <v>20</v>
      </c>
    </row>
    <row r="1495" customFormat="false" ht="12.75" hidden="false" customHeight="false" outlineLevel="0" collapsed="false">
      <c r="A1495" s="0" t="s">
        <v>2867</v>
      </c>
      <c r="B1495" s="0" t="s">
        <v>2868</v>
      </c>
      <c r="C1495" s="0" t="n">
        <v>24</v>
      </c>
      <c r="D1495" s="0" t="n">
        <v>44</v>
      </c>
      <c r="E1495" s="0" t="n">
        <v>43</v>
      </c>
      <c r="F1495" s="0" t="n">
        <v>20</v>
      </c>
    </row>
    <row r="1496" customFormat="false" ht="12.75" hidden="false" customHeight="false" outlineLevel="0" collapsed="false">
      <c r="A1496" s="0" t="s">
        <v>2869</v>
      </c>
      <c r="B1496" s="0" t="s">
        <v>2870</v>
      </c>
      <c r="C1496" s="0" t="n">
        <v>11</v>
      </c>
      <c r="D1496" s="0" t="n">
        <v>23</v>
      </c>
      <c r="E1496" s="0" t="n">
        <v>9</v>
      </c>
      <c r="F1496" s="0" t="n">
        <v>20</v>
      </c>
    </row>
    <row r="1497" customFormat="false" ht="12.75" hidden="false" customHeight="false" outlineLevel="0" collapsed="false">
      <c r="A1497" s="0" t="s">
        <v>2871</v>
      </c>
      <c r="B1497" s="0" t="s">
        <v>2872</v>
      </c>
      <c r="C1497" s="0" t="n">
        <v>9</v>
      </c>
      <c r="D1497" s="0" t="n">
        <v>10</v>
      </c>
      <c r="E1497" s="0" t="n">
        <v>1</v>
      </c>
      <c r="F1497" s="0" t="n">
        <v>20</v>
      </c>
    </row>
    <row r="1498" customFormat="false" ht="12.75" hidden="false" customHeight="false" outlineLevel="0" collapsed="false">
      <c r="A1498" s="0" t="s">
        <v>2873</v>
      </c>
      <c r="B1498" s="0" t="s">
        <v>2874</v>
      </c>
      <c r="C1498" s="0" t="n">
        <v>14</v>
      </c>
      <c r="D1498" s="0" t="n">
        <v>13</v>
      </c>
      <c r="E1498" s="0" t="n">
        <v>4</v>
      </c>
      <c r="F1498" s="0" t="n">
        <v>20</v>
      </c>
    </row>
    <row r="1499" customFormat="false" ht="12.75" hidden="false" customHeight="false" outlineLevel="0" collapsed="false">
      <c r="A1499" s="0" t="s">
        <v>2875</v>
      </c>
      <c r="B1499" s="0" t="s">
        <v>2876</v>
      </c>
      <c r="C1499" s="0" t="n">
        <v>14</v>
      </c>
      <c r="D1499" s="0" t="n">
        <v>13</v>
      </c>
      <c r="E1499" s="0" t="n">
        <v>4</v>
      </c>
      <c r="F1499" s="0" t="n">
        <v>20</v>
      </c>
    </row>
    <row r="1500" customFormat="false" ht="12.75" hidden="false" customHeight="false" outlineLevel="0" collapsed="false">
      <c r="A1500" s="0" t="s">
        <v>2877</v>
      </c>
      <c r="B1500" s="0" t="s">
        <v>2878</v>
      </c>
      <c r="C1500" s="0" t="n">
        <v>3</v>
      </c>
      <c r="D1500" s="0" t="n">
        <v>2</v>
      </c>
      <c r="E1500" s="0" t="n">
        <v>13</v>
      </c>
      <c r="F1500" s="0" t="n">
        <v>10</v>
      </c>
    </row>
    <row r="1501" customFormat="false" ht="12.75" hidden="false" customHeight="false" outlineLevel="0" collapsed="false">
      <c r="A1501" s="0" t="s">
        <v>2879</v>
      </c>
      <c r="B1501" s="0" t="s">
        <v>1808</v>
      </c>
      <c r="C1501" s="0" t="n">
        <v>22</v>
      </c>
      <c r="D1501" s="0" t="n">
        <v>79</v>
      </c>
      <c r="E1501" s="0" t="n">
        <v>63</v>
      </c>
      <c r="F1501" s="0" t="n">
        <v>20</v>
      </c>
    </row>
    <row r="1502" customFormat="false" ht="12.75" hidden="false" customHeight="false" outlineLevel="0" collapsed="false">
      <c r="A1502" s="0" t="s">
        <v>2880</v>
      </c>
      <c r="B1502" s="0" t="s">
        <v>2881</v>
      </c>
      <c r="C1502" s="0" t="n">
        <v>0</v>
      </c>
      <c r="D1502" s="0" t="n">
        <v>9</v>
      </c>
      <c r="E1502" s="0" t="n">
        <v>25</v>
      </c>
      <c r="F1502" s="0" t="n">
        <v>10</v>
      </c>
    </row>
    <row r="1503" customFormat="false" ht="12.75" hidden="false" customHeight="false" outlineLevel="0" collapsed="false">
      <c r="A1503" s="0" t="s">
        <v>2882</v>
      </c>
      <c r="B1503" s="0" t="s">
        <v>2883</v>
      </c>
      <c r="C1503" s="0" t="n">
        <v>7</v>
      </c>
      <c r="D1503" s="0" t="n">
        <v>19</v>
      </c>
      <c r="E1503" s="0" t="n">
        <v>26</v>
      </c>
      <c r="F1503" s="0" t="n">
        <v>20</v>
      </c>
    </row>
    <row r="1504" customFormat="false" ht="12.75" hidden="false" customHeight="false" outlineLevel="0" collapsed="false">
      <c r="A1504" s="0" t="s">
        <v>2884</v>
      </c>
      <c r="B1504" s="0" t="s">
        <v>2885</v>
      </c>
      <c r="C1504" s="0" t="n">
        <v>50</v>
      </c>
      <c r="D1504" s="0" t="n">
        <v>75</v>
      </c>
      <c r="E1504" s="0" t="n">
        <v>43</v>
      </c>
      <c r="F1504" s="0" t="n">
        <v>20</v>
      </c>
    </row>
    <row r="1505" customFormat="false" ht="12.75" hidden="false" customHeight="false" outlineLevel="0" collapsed="false">
      <c r="A1505" s="0" t="s">
        <v>2886</v>
      </c>
      <c r="B1505" s="0" t="s">
        <v>2887</v>
      </c>
      <c r="C1505" s="0" t="n">
        <v>5</v>
      </c>
      <c r="D1505" s="0" t="n">
        <v>24</v>
      </c>
      <c r="E1505" s="0" t="n">
        <v>49</v>
      </c>
      <c r="F1505" s="0" t="n">
        <v>15</v>
      </c>
    </row>
    <row r="1506" customFormat="false" ht="12.75" hidden="false" customHeight="false" outlineLevel="0" collapsed="false">
      <c r="A1506" s="0" t="s">
        <v>2888</v>
      </c>
      <c r="B1506" s="0" t="s">
        <v>2889</v>
      </c>
      <c r="C1506" s="0" t="n">
        <v>2</v>
      </c>
      <c r="D1506" s="0" t="n">
        <v>6</v>
      </c>
      <c r="E1506" s="0" t="n">
        <v>2</v>
      </c>
      <c r="F1506" s="0" t="n">
        <v>10</v>
      </c>
    </row>
    <row r="1507" customFormat="false" ht="12.75" hidden="false" customHeight="false" outlineLevel="0" collapsed="false">
      <c r="A1507" s="0" t="s">
        <v>2890</v>
      </c>
      <c r="B1507" s="0" t="s">
        <v>2891</v>
      </c>
      <c r="C1507" s="0" t="n">
        <v>0</v>
      </c>
      <c r="D1507" s="0" t="n">
        <v>8</v>
      </c>
      <c r="E1507" s="0" t="n">
        <v>16</v>
      </c>
      <c r="F1507" s="0" t="n">
        <v>10</v>
      </c>
    </row>
    <row r="1508" customFormat="false" ht="12.75" hidden="false" customHeight="false" outlineLevel="0" collapsed="false">
      <c r="A1508" s="0" t="s">
        <v>2892</v>
      </c>
      <c r="B1508" s="0" t="s">
        <v>2893</v>
      </c>
      <c r="C1508" s="0" t="n">
        <v>12</v>
      </c>
      <c r="D1508" s="0" t="n">
        <v>11</v>
      </c>
      <c r="E1508" s="0" t="n">
        <v>10</v>
      </c>
      <c r="F1508" s="0" t="n">
        <v>20</v>
      </c>
    </row>
    <row r="1509" customFormat="false" ht="12.75" hidden="false" customHeight="false" outlineLevel="0" collapsed="false">
      <c r="A1509" s="0" t="s">
        <v>2894</v>
      </c>
      <c r="B1509" s="0" t="s">
        <v>2893</v>
      </c>
      <c r="C1509" s="0" t="n">
        <v>12</v>
      </c>
      <c r="D1509" s="0" t="n">
        <v>11</v>
      </c>
      <c r="E1509" s="0" t="n">
        <v>10</v>
      </c>
      <c r="F1509" s="0" t="n">
        <v>20</v>
      </c>
    </row>
    <row r="1510" customFormat="false" ht="12.75" hidden="false" customHeight="false" outlineLevel="0" collapsed="false">
      <c r="A1510" s="0" t="s">
        <v>2895</v>
      </c>
      <c r="B1510" s="0" t="s">
        <v>2896</v>
      </c>
      <c r="C1510" s="0" t="n">
        <v>13</v>
      </c>
      <c r="D1510" s="0" t="n">
        <v>34</v>
      </c>
      <c r="E1510" s="0" t="n">
        <v>26</v>
      </c>
      <c r="F1510" s="0" t="n">
        <v>20</v>
      </c>
    </row>
    <row r="1511" customFormat="false" ht="12.75" hidden="false" customHeight="false" outlineLevel="0" collapsed="false">
      <c r="A1511" s="0" t="s">
        <v>2897</v>
      </c>
      <c r="B1511" s="0" t="s">
        <v>2898</v>
      </c>
      <c r="C1511" s="0" t="n">
        <v>32</v>
      </c>
      <c r="D1511" s="0" t="n">
        <v>67</v>
      </c>
      <c r="E1511" s="0" t="n">
        <v>55</v>
      </c>
      <c r="F1511" s="0" t="n">
        <v>20</v>
      </c>
    </row>
    <row r="1512" customFormat="false" ht="12.75" hidden="false" customHeight="false" outlineLevel="0" collapsed="false">
      <c r="A1512" s="0" t="s">
        <v>2899</v>
      </c>
      <c r="B1512" s="0" t="s">
        <v>2900</v>
      </c>
      <c r="C1512" s="0" t="n">
        <v>10</v>
      </c>
      <c r="D1512" s="0" t="n">
        <v>19</v>
      </c>
      <c r="E1512" s="0" t="n">
        <v>41</v>
      </c>
      <c r="F1512" s="0" t="n">
        <v>20</v>
      </c>
    </row>
    <row r="1513" customFormat="false" ht="12.75" hidden="false" customHeight="false" outlineLevel="0" collapsed="false">
      <c r="A1513" s="0" t="s">
        <v>2901</v>
      </c>
      <c r="B1513" s="0" t="s">
        <v>2902</v>
      </c>
      <c r="C1513" s="0" t="n">
        <v>8</v>
      </c>
      <c r="D1513" s="0" t="n">
        <v>22</v>
      </c>
      <c r="E1513" s="0" t="n">
        <v>26</v>
      </c>
      <c r="F1513" s="0" t="n">
        <v>20</v>
      </c>
    </row>
    <row r="1514" customFormat="false" ht="12.75" hidden="false" customHeight="false" outlineLevel="0" collapsed="false">
      <c r="A1514" s="0" t="s">
        <v>2903</v>
      </c>
      <c r="B1514" s="0" t="s">
        <v>2904</v>
      </c>
      <c r="C1514" s="0" t="n">
        <v>2</v>
      </c>
      <c r="D1514" s="0" t="n">
        <v>1</v>
      </c>
      <c r="E1514" s="0" t="n">
        <v>5</v>
      </c>
      <c r="F1514" s="0" t="n">
        <v>0</v>
      </c>
    </row>
    <row r="1515" customFormat="false" ht="12.75" hidden="false" customHeight="false" outlineLevel="0" collapsed="false">
      <c r="A1515" s="0" t="s">
        <v>2905</v>
      </c>
      <c r="B1515" s="0" t="s">
        <v>2906</v>
      </c>
      <c r="C1515" s="0" t="n">
        <v>10</v>
      </c>
      <c r="D1515" s="0" t="n">
        <v>11</v>
      </c>
      <c r="E1515" s="0" t="n">
        <v>25</v>
      </c>
      <c r="F1515" s="0" t="n">
        <v>20</v>
      </c>
    </row>
    <row r="1516" customFormat="false" ht="12.75" hidden="false" customHeight="false" outlineLevel="0" collapsed="false">
      <c r="A1516" s="0" t="s">
        <v>2907</v>
      </c>
      <c r="B1516" s="0" t="s">
        <v>2908</v>
      </c>
      <c r="C1516" s="0" t="n">
        <v>7</v>
      </c>
      <c r="D1516" s="0" t="n">
        <v>20</v>
      </c>
      <c r="E1516" s="0" t="n">
        <v>6</v>
      </c>
      <c r="F1516" s="0" t="n">
        <v>20</v>
      </c>
    </row>
    <row r="1517" customFormat="false" ht="12.75" hidden="false" customHeight="false" outlineLevel="0" collapsed="false">
      <c r="A1517" s="0" t="s">
        <v>2909</v>
      </c>
      <c r="B1517" s="0" t="s">
        <v>2910</v>
      </c>
      <c r="C1517" s="0" t="n">
        <v>20</v>
      </c>
      <c r="D1517" s="0" t="n">
        <v>37</v>
      </c>
      <c r="E1517" s="0" t="n">
        <v>49</v>
      </c>
      <c r="F1517" s="0" t="n">
        <v>20</v>
      </c>
    </row>
    <row r="1518" customFormat="false" ht="12.75" hidden="false" customHeight="false" outlineLevel="0" collapsed="false">
      <c r="A1518" s="0" t="s">
        <v>2911</v>
      </c>
      <c r="B1518" s="0" t="s">
        <v>2912</v>
      </c>
      <c r="C1518" s="0" t="n">
        <v>0</v>
      </c>
      <c r="D1518" s="0" t="n">
        <v>10</v>
      </c>
      <c r="E1518" s="0" t="n">
        <v>3</v>
      </c>
      <c r="F1518" s="0" t="n">
        <v>10</v>
      </c>
    </row>
    <row r="1519" customFormat="false" ht="12.75" hidden="false" customHeight="false" outlineLevel="0" collapsed="false">
      <c r="A1519" s="0" t="s">
        <v>2913</v>
      </c>
      <c r="B1519" s="0" t="s">
        <v>2914</v>
      </c>
      <c r="C1519" s="0" t="n">
        <v>13</v>
      </c>
      <c r="D1519" s="0" t="n">
        <v>6</v>
      </c>
      <c r="E1519" s="0" t="n">
        <v>13</v>
      </c>
      <c r="F1519" s="0" t="n">
        <v>20</v>
      </c>
    </row>
    <row r="1520" customFormat="false" ht="12.75" hidden="false" customHeight="false" outlineLevel="0" collapsed="false">
      <c r="A1520" s="0" t="s">
        <v>2915</v>
      </c>
      <c r="B1520" s="0" t="s">
        <v>2916</v>
      </c>
      <c r="C1520" s="0" t="n">
        <v>15</v>
      </c>
      <c r="D1520" s="0" t="n">
        <v>11</v>
      </c>
      <c r="E1520" s="0" t="n">
        <v>15</v>
      </c>
      <c r="F1520" s="0" t="n">
        <v>20</v>
      </c>
    </row>
    <row r="1521" customFormat="false" ht="12.75" hidden="false" customHeight="false" outlineLevel="0" collapsed="false">
      <c r="A1521" s="0" t="s">
        <v>2917</v>
      </c>
      <c r="B1521" s="0" t="s">
        <v>2918</v>
      </c>
      <c r="C1521" s="0" t="n">
        <v>24</v>
      </c>
      <c r="D1521" s="0" t="n">
        <v>68</v>
      </c>
      <c r="E1521" s="0" t="n">
        <v>43</v>
      </c>
      <c r="F1521" s="0" t="n">
        <v>20</v>
      </c>
    </row>
    <row r="1522" customFormat="false" ht="12.75" hidden="false" customHeight="false" outlineLevel="0" collapsed="false">
      <c r="A1522" s="0" t="s">
        <v>2919</v>
      </c>
      <c r="B1522" s="0" t="s">
        <v>2920</v>
      </c>
      <c r="C1522" s="0" t="n">
        <v>18</v>
      </c>
      <c r="D1522" s="0" t="n">
        <v>88</v>
      </c>
      <c r="E1522" s="0" t="n">
        <v>82</v>
      </c>
      <c r="F1522" s="0" t="n">
        <v>20</v>
      </c>
    </row>
    <row r="1523" customFormat="false" ht="12.75" hidden="false" customHeight="false" outlineLevel="0" collapsed="false">
      <c r="A1523" s="0" t="s">
        <v>2921</v>
      </c>
      <c r="B1523" s="0" t="s">
        <v>2922</v>
      </c>
      <c r="C1523" s="0" t="n">
        <v>0</v>
      </c>
      <c r="D1523" s="0" t="n">
        <v>6</v>
      </c>
      <c r="E1523" s="0" t="n">
        <v>9</v>
      </c>
      <c r="F1523" s="0" t="n">
        <v>10</v>
      </c>
    </row>
    <row r="1524" customFormat="false" ht="12.75" hidden="false" customHeight="false" outlineLevel="0" collapsed="false">
      <c r="A1524" s="0" t="s">
        <v>196</v>
      </c>
      <c r="C1524" s="0" t="n">
        <f aca="false">SUM(C1487:C1523)</f>
        <v>428</v>
      </c>
      <c r="D1524" s="0" t="n">
        <f aca="false">SUM(D1487:D1523)</f>
        <v>870</v>
      </c>
      <c r="E1524" s="0" t="n">
        <f aca="false">SUM(E1487:E1523)</f>
        <v>884</v>
      </c>
    </row>
    <row r="1525" customFormat="false" ht="12.75" hidden="false" customHeight="false" outlineLevel="0" collapsed="false">
      <c r="A1525" s="0" t="s">
        <v>2923</v>
      </c>
    </row>
    <row r="1526" customFormat="false" ht="12.75" hidden="false" customHeight="false" outlineLevel="0" collapsed="false">
      <c r="A1526" s="0" t="s">
        <v>2924</v>
      </c>
      <c r="B1526" s="0" t="s">
        <v>2925</v>
      </c>
      <c r="C1526" s="0" t="n">
        <v>7</v>
      </c>
      <c r="D1526" s="0" t="n">
        <v>4</v>
      </c>
      <c r="E1526" s="0" t="n">
        <v>15</v>
      </c>
      <c r="F1526" s="0" t="n">
        <v>20</v>
      </c>
    </row>
    <row r="1527" customFormat="false" ht="12.75" hidden="false" customHeight="false" outlineLevel="0" collapsed="false">
      <c r="A1527" s="0" t="s">
        <v>2926</v>
      </c>
      <c r="B1527" s="0" t="s">
        <v>2927</v>
      </c>
      <c r="C1527" s="0" t="n">
        <v>84</v>
      </c>
      <c r="D1527" s="0" t="n">
        <v>65</v>
      </c>
      <c r="E1527" s="0" t="n">
        <v>75</v>
      </c>
      <c r="F1527" s="0" t="n">
        <v>20</v>
      </c>
    </row>
    <row r="1528" customFormat="false" ht="12.75" hidden="false" customHeight="false" outlineLevel="0" collapsed="false">
      <c r="A1528" s="0" t="s">
        <v>2928</v>
      </c>
      <c r="B1528" s="0" t="s">
        <v>2929</v>
      </c>
      <c r="C1528" s="0" t="n">
        <v>10</v>
      </c>
      <c r="D1528" s="0" t="n">
        <v>2</v>
      </c>
      <c r="E1528" s="0" t="n">
        <v>6</v>
      </c>
      <c r="F1528" s="0" t="n">
        <v>20</v>
      </c>
    </row>
    <row r="1529" customFormat="false" ht="12.75" hidden="false" customHeight="false" outlineLevel="0" collapsed="false">
      <c r="A1529" s="0" t="s">
        <v>2930</v>
      </c>
      <c r="B1529" s="0" t="s">
        <v>2931</v>
      </c>
      <c r="C1529" s="0" t="n">
        <v>1</v>
      </c>
      <c r="D1529" s="0" t="n">
        <v>3</v>
      </c>
      <c r="E1529" s="0" t="n">
        <v>9</v>
      </c>
      <c r="F1529" s="0" t="n">
        <v>0</v>
      </c>
    </row>
    <row r="1530" customFormat="false" ht="12.75" hidden="false" customHeight="false" outlineLevel="0" collapsed="false">
      <c r="A1530" s="0" t="s">
        <v>2932</v>
      </c>
      <c r="B1530" s="0" t="s">
        <v>2933</v>
      </c>
      <c r="C1530" s="0" t="n">
        <v>16</v>
      </c>
      <c r="D1530" s="0" t="n">
        <v>7</v>
      </c>
      <c r="E1530" s="0" t="n">
        <v>7</v>
      </c>
      <c r="F1530" s="0" t="n">
        <v>20</v>
      </c>
    </row>
    <row r="1531" customFormat="false" ht="12.75" hidden="false" customHeight="false" outlineLevel="0" collapsed="false">
      <c r="A1531" s="0" t="s">
        <v>2934</v>
      </c>
      <c r="B1531" s="0" t="s">
        <v>2935</v>
      </c>
      <c r="C1531" s="0" t="n">
        <v>24</v>
      </c>
      <c r="D1531" s="0" t="n">
        <v>22</v>
      </c>
      <c r="E1531" s="0" t="n">
        <v>18</v>
      </c>
      <c r="F1531" s="0" t="n">
        <v>20</v>
      </c>
    </row>
    <row r="1532" customFormat="false" ht="12.75" hidden="false" customHeight="false" outlineLevel="0" collapsed="false">
      <c r="A1532" s="0" t="s">
        <v>2936</v>
      </c>
      <c r="B1532" s="0" t="s">
        <v>2937</v>
      </c>
      <c r="C1532" s="0" t="n">
        <v>14</v>
      </c>
      <c r="D1532" s="0" t="n">
        <v>14</v>
      </c>
      <c r="E1532" s="0" t="n">
        <v>29</v>
      </c>
      <c r="F1532" s="0" t="n">
        <v>20</v>
      </c>
    </row>
    <row r="1533" customFormat="false" ht="12.75" hidden="false" customHeight="false" outlineLevel="0" collapsed="false">
      <c r="A1533" s="0" t="s">
        <v>2938</v>
      </c>
      <c r="B1533" s="0" t="s">
        <v>2939</v>
      </c>
      <c r="C1533" s="0" t="n">
        <v>4</v>
      </c>
      <c r="D1533" s="0" t="n">
        <v>24</v>
      </c>
      <c r="E1533" s="0" t="n">
        <v>24</v>
      </c>
      <c r="F1533" s="0" t="n">
        <v>15</v>
      </c>
    </row>
    <row r="1534" customFormat="false" ht="12.75" hidden="false" customHeight="false" outlineLevel="0" collapsed="false">
      <c r="A1534" s="0" t="s">
        <v>2940</v>
      </c>
      <c r="B1534" s="0" t="s">
        <v>2941</v>
      </c>
      <c r="C1534" s="0" t="n">
        <v>13</v>
      </c>
      <c r="D1534" s="0" t="n">
        <v>11</v>
      </c>
      <c r="E1534" s="0" t="n">
        <v>14</v>
      </c>
      <c r="F1534" s="0" t="n">
        <v>20</v>
      </c>
    </row>
    <row r="1535" customFormat="false" ht="12.75" hidden="false" customHeight="false" outlineLevel="0" collapsed="false">
      <c r="A1535" s="0" t="s">
        <v>2942</v>
      </c>
      <c r="B1535" s="0" t="s">
        <v>2943</v>
      </c>
      <c r="C1535" s="0" t="n">
        <v>12</v>
      </c>
      <c r="D1535" s="0" t="n">
        <v>14</v>
      </c>
      <c r="E1535" s="0" t="n">
        <v>8</v>
      </c>
      <c r="F1535" s="0" t="n">
        <v>20</v>
      </c>
    </row>
    <row r="1536" customFormat="false" ht="12.75" hidden="false" customHeight="false" outlineLevel="0" collapsed="false">
      <c r="A1536" s="0" t="s">
        <v>2944</v>
      </c>
      <c r="B1536" s="0" t="s">
        <v>2945</v>
      </c>
      <c r="C1536" s="0" t="n">
        <v>22</v>
      </c>
      <c r="D1536" s="0" t="n">
        <v>24</v>
      </c>
      <c r="E1536" s="0" t="n">
        <v>21</v>
      </c>
      <c r="F1536" s="0" t="n">
        <v>20</v>
      </c>
    </row>
    <row r="1537" customFormat="false" ht="12.75" hidden="false" customHeight="false" outlineLevel="0" collapsed="false">
      <c r="A1537" s="0" t="s">
        <v>2946</v>
      </c>
      <c r="B1537" s="0" t="s">
        <v>2945</v>
      </c>
      <c r="C1537" s="0" t="n">
        <v>22</v>
      </c>
      <c r="D1537" s="0" t="n">
        <v>24</v>
      </c>
      <c r="E1537" s="0" t="n">
        <v>21</v>
      </c>
      <c r="F1537" s="0" t="n">
        <v>20</v>
      </c>
    </row>
    <row r="1538" customFormat="false" ht="12.75" hidden="false" customHeight="false" outlineLevel="0" collapsed="false">
      <c r="A1538" s="0" t="s">
        <v>2947</v>
      </c>
      <c r="B1538" s="0" t="s">
        <v>2948</v>
      </c>
      <c r="C1538" s="0" t="n">
        <v>12</v>
      </c>
      <c r="D1538" s="0" t="n">
        <v>9</v>
      </c>
      <c r="E1538" s="0" t="n">
        <v>20</v>
      </c>
      <c r="F1538" s="0" t="n">
        <v>20</v>
      </c>
    </row>
    <row r="1539" customFormat="false" ht="12.75" hidden="false" customHeight="false" outlineLevel="0" collapsed="false">
      <c r="A1539" s="0" t="s">
        <v>2949</v>
      </c>
      <c r="B1539" s="0" t="s">
        <v>2948</v>
      </c>
      <c r="C1539" s="0" t="n">
        <v>12</v>
      </c>
      <c r="D1539" s="0" t="n">
        <v>9</v>
      </c>
      <c r="E1539" s="0" t="n">
        <v>20</v>
      </c>
      <c r="F1539" s="0" t="n">
        <v>20</v>
      </c>
    </row>
    <row r="1540" customFormat="false" ht="12.75" hidden="false" customHeight="false" outlineLevel="0" collapsed="false">
      <c r="A1540" s="0" t="s">
        <v>2950</v>
      </c>
      <c r="B1540" s="0" t="s">
        <v>2951</v>
      </c>
      <c r="C1540" s="0" t="n">
        <v>10</v>
      </c>
      <c r="D1540" s="0" t="n">
        <v>9</v>
      </c>
      <c r="E1540" s="0" t="n">
        <v>6</v>
      </c>
      <c r="F1540" s="0" t="n">
        <v>20</v>
      </c>
    </row>
    <row r="1541" customFormat="false" ht="12.75" hidden="false" customHeight="false" outlineLevel="0" collapsed="false">
      <c r="A1541" s="0" t="s">
        <v>2952</v>
      </c>
      <c r="B1541" s="0" t="s">
        <v>2953</v>
      </c>
      <c r="C1541" s="0" t="n">
        <v>35</v>
      </c>
      <c r="D1541" s="0" t="n">
        <v>38</v>
      </c>
      <c r="E1541" s="0" t="n">
        <v>44</v>
      </c>
      <c r="F1541" s="0" t="n">
        <v>20</v>
      </c>
    </row>
    <row r="1542" customFormat="false" ht="12.75" hidden="false" customHeight="false" outlineLevel="0" collapsed="false">
      <c r="A1542" s="0" t="s">
        <v>2954</v>
      </c>
      <c r="B1542" s="0" t="s">
        <v>2955</v>
      </c>
      <c r="C1542" s="0" t="n">
        <v>25</v>
      </c>
      <c r="D1542" s="0" t="n">
        <v>55</v>
      </c>
      <c r="E1542" s="0" t="n">
        <v>34</v>
      </c>
      <c r="F1542" s="0" t="n">
        <v>20</v>
      </c>
    </row>
    <row r="1543" customFormat="false" ht="12.75" hidden="false" customHeight="false" outlineLevel="0" collapsed="false">
      <c r="A1543" s="0" t="s">
        <v>2956</v>
      </c>
      <c r="B1543" s="0" t="s">
        <v>2955</v>
      </c>
      <c r="C1543" s="0" t="n">
        <v>25</v>
      </c>
      <c r="D1543" s="0" t="n">
        <v>55</v>
      </c>
      <c r="E1543" s="0" t="n">
        <v>34</v>
      </c>
      <c r="F1543" s="0" t="n">
        <v>20</v>
      </c>
    </row>
    <row r="1544" customFormat="false" ht="12.75" hidden="false" customHeight="false" outlineLevel="0" collapsed="false">
      <c r="A1544" s="0" t="s">
        <v>2957</v>
      </c>
      <c r="B1544" s="0" t="s">
        <v>2958</v>
      </c>
      <c r="C1544" s="0" t="n">
        <v>1</v>
      </c>
      <c r="D1544" s="0" t="n">
        <v>5</v>
      </c>
      <c r="E1544" s="0" t="n">
        <v>2</v>
      </c>
      <c r="F1544" s="0" t="n">
        <v>0</v>
      </c>
    </row>
    <row r="1545" customFormat="false" ht="12.75" hidden="false" customHeight="false" outlineLevel="0" collapsed="false">
      <c r="A1545" s="0" t="s">
        <v>2959</v>
      </c>
      <c r="B1545" s="0" t="s">
        <v>2960</v>
      </c>
      <c r="C1545" s="0" t="n">
        <v>31</v>
      </c>
      <c r="D1545" s="0" t="n">
        <v>30</v>
      </c>
      <c r="E1545" s="0" t="n">
        <v>12</v>
      </c>
      <c r="F1545" s="0" t="n">
        <v>20</v>
      </c>
    </row>
    <row r="1546" customFormat="false" ht="12.75" hidden="false" customHeight="false" outlineLevel="0" collapsed="false">
      <c r="A1546" s="0" t="s">
        <v>2961</v>
      </c>
      <c r="B1546" s="0" t="s">
        <v>2962</v>
      </c>
      <c r="C1546" s="0" t="n">
        <v>26</v>
      </c>
      <c r="D1546" s="0" t="n">
        <v>9</v>
      </c>
      <c r="E1546" s="0" t="n">
        <v>14</v>
      </c>
      <c r="F1546" s="0" t="n">
        <v>20</v>
      </c>
    </row>
    <row r="1547" customFormat="false" ht="12.75" hidden="false" customHeight="false" outlineLevel="0" collapsed="false">
      <c r="A1547" s="0" t="s">
        <v>2963</v>
      </c>
      <c r="B1547" s="0" t="s">
        <v>2964</v>
      </c>
      <c r="C1547" s="0" t="n">
        <v>19</v>
      </c>
      <c r="D1547" s="0" t="n">
        <v>17</v>
      </c>
      <c r="E1547" s="0" t="n">
        <v>12</v>
      </c>
      <c r="F1547" s="0" t="n">
        <v>20</v>
      </c>
    </row>
    <row r="1548" customFormat="false" ht="12.75" hidden="false" customHeight="false" outlineLevel="0" collapsed="false">
      <c r="A1548" s="0" t="s">
        <v>2965</v>
      </c>
      <c r="B1548" s="0" t="s">
        <v>2966</v>
      </c>
      <c r="C1548" s="0" t="n">
        <v>4</v>
      </c>
      <c r="D1548" s="0" t="n">
        <v>12</v>
      </c>
      <c r="E1548" s="0" t="n">
        <v>11</v>
      </c>
      <c r="F1548" s="0" t="n">
        <v>15</v>
      </c>
    </row>
    <row r="1549" customFormat="false" ht="12.75" hidden="false" customHeight="false" outlineLevel="0" collapsed="false">
      <c r="A1549" s="0" t="s">
        <v>2967</v>
      </c>
      <c r="B1549" s="0" t="s">
        <v>2968</v>
      </c>
      <c r="C1549" s="0" t="n">
        <v>9</v>
      </c>
      <c r="D1549" s="0" t="n">
        <v>0</v>
      </c>
      <c r="E1549" s="0" t="n">
        <v>0</v>
      </c>
      <c r="F1549" s="0" t="n">
        <v>20</v>
      </c>
    </row>
    <row r="1550" customFormat="false" ht="12.75" hidden="false" customHeight="false" outlineLevel="0" collapsed="false">
      <c r="A1550" s="0" t="s">
        <v>2969</v>
      </c>
      <c r="B1550" s="0" t="s">
        <v>2970</v>
      </c>
      <c r="C1550" s="0" t="n">
        <v>21</v>
      </c>
      <c r="D1550" s="0" t="n">
        <v>21</v>
      </c>
      <c r="E1550" s="0" t="n">
        <v>43</v>
      </c>
      <c r="F1550" s="0" t="n">
        <v>20</v>
      </c>
    </row>
    <row r="1551" customFormat="false" ht="12.75" hidden="false" customHeight="false" outlineLevel="0" collapsed="false">
      <c r="A1551" s="0" t="s">
        <v>2971</v>
      </c>
      <c r="B1551" s="0" t="s">
        <v>2972</v>
      </c>
      <c r="C1551" s="0" t="n">
        <v>10</v>
      </c>
      <c r="D1551" s="0" t="n">
        <v>8</v>
      </c>
      <c r="E1551" s="0" t="n">
        <v>21</v>
      </c>
      <c r="F1551" s="0" t="n">
        <v>20</v>
      </c>
    </row>
    <row r="1552" customFormat="false" ht="12.75" hidden="false" customHeight="false" outlineLevel="0" collapsed="false">
      <c r="A1552" s="0" t="s">
        <v>2973</v>
      </c>
      <c r="B1552" s="0" t="s">
        <v>2974</v>
      </c>
      <c r="C1552" s="0" t="n">
        <v>20</v>
      </c>
      <c r="D1552" s="0" t="n">
        <v>49</v>
      </c>
      <c r="E1552" s="0" t="n">
        <v>54</v>
      </c>
      <c r="F1552" s="0" t="n">
        <v>20</v>
      </c>
    </row>
    <row r="1553" customFormat="false" ht="12.75" hidden="false" customHeight="false" outlineLevel="0" collapsed="false">
      <c r="A1553" s="0" t="s">
        <v>2975</v>
      </c>
      <c r="B1553" s="0" t="s">
        <v>2976</v>
      </c>
      <c r="C1553" s="0" t="n">
        <v>7</v>
      </c>
      <c r="D1553" s="0" t="n">
        <v>11</v>
      </c>
      <c r="E1553" s="0" t="n">
        <v>21</v>
      </c>
      <c r="F1553" s="0" t="n">
        <v>20</v>
      </c>
    </row>
    <row r="1554" customFormat="false" ht="12.75" hidden="false" customHeight="false" outlineLevel="0" collapsed="false">
      <c r="A1554" s="0" t="s">
        <v>2977</v>
      </c>
      <c r="B1554" s="0" t="s">
        <v>2978</v>
      </c>
      <c r="C1554" s="0" t="n">
        <v>2</v>
      </c>
      <c r="D1554" s="0" t="n">
        <v>1</v>
      </c>
      <c r="E1554" s="0" t="n">
        <v>0</v>
      </c>
      <c r="F1554" s="0" t="n">
        <v>0</v>
      </c>
    </row>
    <row r="1555" customFormat="false" ht="12.75" hidden="false" customHeight="false" outlineLevel="0" collapsed="false">
      <c r="A1555" s="0" t="s">
        <v>2979</v>
      </c>
      <c r="B1555" s="0" t="s">
        <v>2980</v>
      </c>
      <c r="C1555" s="0" t="n">
        <v>27</v>
      </c>
      <c r="D1555" s="0" t="n">
        <v>9</v>
      </c>
      <c r="E1555" s="0" t="n">
        <v>37</v>
      </c>
      <c r="F1555" s="0" t="n">
        <v>20</v>
      </c>
    </row>
    <row r="1556" customFormat="false" ht="12.75" hidden="false" customHeight="false" outlineLevel="0" collapsed="false">
      <c r="A1556" s="0" t="s">
        <v>2981</v>
      </c>
      <c r="B1556" s="0" t="s">
        <v>2982</v>
      </c>
      <c r="C1556" s="0" t="n">
        <v>23</v>
      </c>
      <c r="D1556" s="0" t="n">
        <v>12</v>
      </c>
      <c r="E1556" s="0" t="n">
        <v>37</v>
      </c>
      <c r="F1556" s="0" t="n">
        <v>20</v>
      </c>
    </row>
    <row r="1557" customFormat="false" ht="12.75" hidden="false" customHeight="false" outlineLevel="0" collapsed="false">
      <c r="A1557" s="0" t="s">
        <v>2983</v>
      </c>
      <c r="B1557" s="0" t="s">
        <v>2984</v>
      </c>
      <c r="C1557" s="0" t="n">
        <v>16</v>
      </c>
      <c r="D1557" s="0" t="n">
        <v>26</v>
      </c>
      <c r="E1557" s="0" t="n">
        <v>22</v>
      </c>
      <c r="F1557" s="0" t="n">
        <v>20</v>
      </c>
    </row>
    <row r="1558" customFormat="false" ht="12.75" hidden="false" customHeight="false" outlineLevel="0" collapsed="false">
      <c r="A1558" s="0" t="s">
        <v>2985</v>
      </c>
      <c r="B1558" s="0" t="s">
        <v>2986</v>
      </c>
      <c r="C1558" s="0" t="n">
        <v>22</v>
      </c>
      <c r="D1558" s="0" t="n">
        <v>15</v>
      </c>
      <c r="E1558" s="0" t="n">
        <v>8</v>
      </c>
      <c r="F1558" s="0" t="n">
        <v>20</v>
      </c>
    </row>
    <row r="1559" customFormat="false" ht="12.75" hidden="false" customHeight="false" outlineLevel="0" collapsed="false">
      <c r="A1559" s="0" t="s">
        <v>196</v>
      </c>
      <c r="C1559" s="0" t="n">
        <f aca="false">SUM(C1526:C1558)</f>
        <v>586</v>
      </c>
      <c r="D1559" s="0" t="n">
        <f aca="false">SUM(D1526:D1558)</f>
        <v>614</v>
      </c>
      <c r="E1559" s="0" t="n">
        <f aca="false">SUM(E1526:E1558)</f>
        <v>699</v>
      </c>
    </row>
    <row r="1560" customFormat="false" ht="12.75" hidden="false" customHeight="false" outlineLevel="0" collapsed="false">
      <c r="A1560" s="0" t="s">
        <v>861</v>
      </c>
      <c r="C1560" s="0" t="n">
        <f aca="false">SUM(C1559,C1524,C1485,C1435,C1389,C1335,C1312,C1279,C1183)</f>
        <v>4598</v>
      </c>
      <c r="D1560" s="0" t="n">
        <f aca="false">SUM(D1559,D1524,D1485,D1435,D1389,D1335,D1312,D1279,D1183)</f>
        <v>5862</v>
      </c>
      <c r="E1560" s="0" t="n">
        <f aca="false">SUM(E1559,E1524,E1485,E1435,E1389,E1335,E1312,E1279,E1183)</f>
        <v>7554</v>
      </c>
    </row>
    <row r="1561" customFormat="false" ht="12.75" hidden="false" customHeight="false" outlineLevel="0" collapsed="false">
      <c r="A1561" s="0" t="s">
        <v>2987</v>
      </c>
      <c r="C1561" s="0" t="n">
        <f aca="false">SUM(C1560,C1171,C693,C441)</f>
        <v>15998</v>
      </c>
      <c r="D1561" s="0" t="n">
        <f aca="false">SUM(D1560,D1171,D693,D441)</f>
        <v>29111</v>
      </c>
      <c r="E1561" s="0" t="n">
        <f aca="false">SUM(E1560,E1171,E693,E441)</f>
        <v>36310</v>
      </c>
    </row>
  </sheetData>
  <sheetProtection sheet="true" password="8899" objects="true" scenarios="true"/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7:00:47Z</dcterms:created>
  <dc:creator>Sr2 / Depesq</dc:creator>
  <dc:description/>
  <dc:language>en-US</dc:language>
  <cp:lastModifiedBy>Sr2 / Depesq</cp:lastModifiedBy>
  <dcterms:modified xsi:type="dcterms:W3CDTF">2006-03-16T22:44:35Z</dcterms:modified>
  <cp:revision>0</cp:revision>
  <dc:subject/>
  <dc:title/>
</cp:coreProperties>
</file>